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OVIMIENTOS DEL DIA" sheetId="1" state="visible" r:id="rId2"/>
    <sheet name="CONC. MOV" sheetId="2" state="visible" r:id="rId3"/>
    <sheet name="CONCILIACION " sheetId="3" state="visible" r:id="rId4"/>
    <sheet name="REGISTROS CARGOS DEL DIA" sheetId="4" state="hidden" r:id="rId5"/>
    <sheet name="REGISTRO TRAMITES DEL DIA " sheetId="5" state="hidden" r:id="rId6"/>
    <sheet name="REGISTRO ALIMENTARIO" sheetId="6" state="hidden" r:id="rId7"/>
    <sheet name="FIDEICOMISO" sheetId="7" state="hidden" r:id="rId8"/>
    <sheet name="INGRESO DEL DIA" sheetId="8" state="visible" r:id="rId9"/>
    <sheet name="INGRESOS ACUMULADOS " sheetId="9" state="hidden" r:id="rId10"/>
    <sheet name=",," sheetId="10" state="hidden" r:id="rId11"/>
    <sheet name="R POR CTA." sheetId="11" state="hidden" r:id="rId12"/>
    <sheet name="R X CTAS " sheetId="12" state="hidden" r:id="rId13"/>
    <sheet name="PAGOS EN LINEAS" sheetId="13" state="hidden" r:id="rId14"/>
    <sheet name="prueba formulas 1 " sheetId="14" state="hidden" r:id="rId15"/>
    <sheet name="viejo " sheetId="15" state="hidden" r:id="rId16"/>
    <sheet name="ING. CAJA GRAL. MIP DEL DIA" sheetId="16" state="hidden" r:id="rId17"/>
    <sheet name="PENDT" sheetId="17" state="hidden" r:id="rId18"/>
    <sheet name="LIBRO TRAMITES" sheetId="18" state="hidden" r:id="rId19"/>
    <sheet name="SIRITE" sheetId="19" state="hidden" r:id="rId20"/>
    <sheet name="SOLO P. RESUMEN" sheetId="20" state="hidden" r:id="rId21"/>
    <sheet name="COORD. FIN" sheetId="21" state="hidden" r:id="rId22"/>
    <sheet name="TRANSF. DGII" sheetId="22" state="hidden" r:id="rId23"/>
    <sheet name="TRANSF. SIQUIATRIA" sheetId="23" state="hidden" r:id="rId24"/>
    <sheet name="TRANSF. COLECTOR" sheetId="24" state="hidden" r:id="rId25"/>
  </sheets>
  <externalReferences>
    <externalReference r:id="rId26"/>
  </externalReferences>
  <definedNames>
    <definedName function="false" hidden="false" localSheetId="15" name="_xlnm.Print_Area" vbProcedure="false">'ING. CAJA GRAL. MIP DEL DIA'!$A$1:$J$47</definedName>
    <definedName function="false" hidden="false" localSheetId="17" name="_xlnm.Print_Area" vbProcedure="false">'LIBRO TRAMITES'!$A$1:$D$30</definedName>
    <definedName function="false" hidden="false" localSheetId="10" name="_xlnm.Print_Area" vbProcedure="false">'R POR CTA.'!$A$1:$D$27</definedName>
    <definedName function="false" hidden="false" localSheetId="11" name="_xlnm.Print_Area" vbProcedure="false">'R X CTAS '!$A$1:$D$21</definedName>
    <definedName function="false" hidden="false" localSheetId="4" name="_xlnm.Print_Area" vbProcedure="false">'REGISTRO TRAMITES DEL DIA '!$A$9:$R$9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50">
  <si>
    <t xml:space="preserve">Consulta de Movimientos</t>
  </si>
  <si>
    <t xml:space="preserve">Usuario:</t>
  </si>
  <si>
    <t xml:space="preserve">erodriguez</t>
  </si>
  <si>
    <t xml:space="preserve">Fecha:</t>
  </si>
  <si>
    <t xml:space="preserve">Product</t>
  </si>
  <si>
    <t xml:space="preserve">Cuenta Corriente - 0102501807 - DOP</t>
  </si>
  <si>
    <t xml:space="preserve">Tipo de transacción</t>
  </si>
  <si>
    <t xml:space="preserve">Período seleccionado</t>
  </si>
  <si>
    <t xml:space="preserve">Monto</t>
  </si>
  <si>
    <t xml:space="preserve">Débito/Crédito</t>
  </si>
  <si>
    <t xml:space="preserve">Desde:</t>
  </si>
  <si>
    <t xml:space="preserve">Hasta:</t>
  </si>
  <si>
    <t xml:space="preserve">Fecha</t>
  </si>
  <si>
    <t xml:space="preserve">No. de transacción</t>
  </si>
  <si>
    <t xml:space="preserve">Concepto</t>
  </si>
  <si>
    <t xml:space="preserve">Débito</t>
  </si>
  <si>
    <t xml:space="preserve">Crédito</t>
  </si>
  <si>
    <t xml:space="preserve">Balance</t>
  </si>
  <si>
    <t xml:space="preserve">Referencia</t>
  </si>
  <si>
    <t xml:space="preserve">Descripción</t>
  </si>
  <si>
    <t xml:space="preserve">9990002</t>
  </si>
  <si>
    <t xml:space="preserve">COMISIÓN MANEJO DE CUENTA</t>
  </si>
  <si>
    <t xml:space="preserve">175.00</t>
  </si>
  <si>
    <t xml:space="preserve">0.00</t>
  </si>
  <si>
    <t xml:space="preserve">27,452,378.98</t>
  </si>
  <si>
    <t xml:space="preserve">0</t>
  </si>
  <si>
    <t xml:space="preserve">COMISIÓN MANEJO DE CUENTA  </t>
  </si>
  <si>
    <t xml:space="preserve">4524000010010</t>
  </si>
  <si>
    <t xml:space="preserve">BARRIDO DESDE 0102501777</t>
  </si>
  <si>
    <t xml:space="preserve">1,059,310.00</t>
  </si>
  <si>
    <t xml:space="preserve">27,452,553.98</t>
  </si>
  <si>
    <t xml:space="preserve">BARRIDO DESDE 0102501777  </t>
  </si>
  <si>
    <t xml:space="preserve">926815245293</t>
  </si>
  <si>
    <t xml:space="preserve">COBRO IMP DGII 0.15%_TRANS TUB</t>
  </si>
  <si>
    <t xml:space="preserve">996.84</t>
  </si>
  <si>
    <t xml:space="preserve">26,393,243.98</t>
  </si>
  <si>
    <t xml:space="preserve">926815245</t>
  </si>
  <si>
    <t xml:space="preserve">COBRO IMP DGII 0.15%_TRANS TUB 26815245293 401036959</t>
  </si>
  <si>
    <t xml:space="preserve">26815245293</t>
  </si>
  <si>
    <t xml:space="preserve">TRANSFERENCIA A TESORERIA NACIONAL</t>
  </si>
  <si>
    <t xml:space="preserve">664,560.00</t>
  </si>
  <si>
    <t xml:space="preserve">26,394,240.82</t>
  </si>
  <si>
    <t xml:space="preserve">268152452</t>
  </si>
  <si>
    <t xml:space="preserve">  PAGO COLECTOR 19 MAYO 2022</t>
  </si>
  <si>
    <t xml:space="preserve">926815228658</t>
  </si>
  <si>
    <t xml:space="preserve">655.95</t>
  </si>
  <si>
    <t xml:space="preserve">27,058,800.82</t>
  </si>
  <si>
    <t xml:space="preserve">926815228</t>
  </si>
  <si>
    <t xml:space="preserve">COBRO IMP DGII 0.15%_TRANS TUB 26815228658 401036959</t>
  </si>
  <si>
    <t xml:space="preserve">26815228658</t>
  </si>
  <si>
    <t xml:space="preserve">437,300.00</t>
  </si>
  <si>
    <t xml:space="preserve">27,059,456.77</t>
  </si>
  <si>
    <t xml:space="preserve">268152286</t>
  </si>
  <si>
    <t xml:space="preserve">  PAGO DGII 19 MAYO 2022</t>
  </si>
  <si>
    <t xml:space="preserve">926815211835</t>
  </si>
  <si>
    <t xml:space="preserve">1,143.80</t>
  </si>
  <si>
    <t xml:space="preserve">27,496,756.77</t>
  </si>
  <si>
    <t xml:space="preserve">926815211</t>
  </si>
  <si>
    <t xml:space="preserve">COBRO IMP DGII 0.15%_TRANS TUB 26815211835 401036959</t>
  </si>
  <si>
    <t xml:space="preserve">26815211835</t>
  </si>
  <si>
    <t xml:space="preserve">762,532.59</t>
  </si>
  <si>
    <t xml:space="preserve">27,497,900.57</t>
  </si>
  <si>
    <t xml:space="preserve">268152118</t>
  </si>
  <si>
    <t xml:space="preserve">  PAGO COLECTOR 18 MAYO 2022</t>
  </si>
  <si>
    <t xml:space="preserve">926815192340</t>
  </si>
  <si>
    <t xml:space="preserve">737.46</t>
  </si>
  <si>
    <t xml:space="preserve">28,260,433.16</t>
  </si>
  <si>
    <t xml:space="preserve">926815192</t>
  </si>
  <si>
    <t xml:space="preserve">COBRO IMP DGII 0.15%_TRANS TUB 26815192340 401036959</t>
  </si>
  <si>
    <t xml:space="preserve">26815192340</t>
  </si>
  <si>
    <t xml:space="preserve">491,642.93</t>
  </si>
  <si>
    <t xml:space="preserve">28,261,170.62</t>
  </si>
  <si>
    <t xml:space="preserve">268151923</t>
  </si>
  <si>
    <t xml:space="preserve">  PAGO DGII 18 MAYO 2022</t>
  </si>
  <si>
    <t xml:space="preserve">926815168865</t>
  </si>
  <si>
    <t xml:space="preserve">1,229.93</t>
  </si>
  <si>
    <t xml:space="preserve">28,752,813.55</t>
  </si>
  <si>
    <t xml:space="preserve">926815168</t>
  </si>
  <si>
    <t xml:space="preserve">COBRO IMP DGII 0.15%_TRANS TUB 26815168865 401036959</t>
  </si>
  <si>
    <t xml:space="preserve">26815168865</t>
  </si>
  <si>
    <t xml:space="preserve">819,950.00</t>
  </si>
  <si>
    <t xml:space="preserve">28,754,043.48</t>
  </si>
  <si>
    <t xml:space="preserve">268151688</t>
  </si>
  <si>
    <t xml:space="preserve">  PAGO COLECTOR 17 MAYO 2022</t>
  </si>
  <si>
    <t xml:space="preserve">926815152681</t>
  </si>
  <si>
    <t xml:space="preserve">787.95</t>
  </si>
  <si>
    <t xml:space="preserve">29,573,993.48</t>
  </si>
  <si>
    <t xml:space="preserve">926815152</t>
  </si>
  <si>
    <t xml:space="preserve">COBRO IMP DGII 0.15%_TRANS TUB 26815152681 401036959</t>
  </si>
  <si>
    <t xml:space="preserve">26815152681</t>
  </si>
  <si>
    <t xml:space="preserve">525,300.00</t>
  </si>
  <si>
    <t xml:space="preserve">29,574,781.43</t>
  </si>
  <si>
    <t xml:space="preserve">268151526</t>
  </si>
  <si>
    <t xml:space="preserve">  PAGO DGII 17 MAYO 2022</t>
  </si>
  <si>
    <t xml:space="preserve">926815132402</t>
  </si>
  <si>
    <t xml:space="preserve">1,318.77</t>
  </si>
  <si>
    <t xml:space="preserve">30,100,081.43</t>
  </si>
  <si>
    <t xml:space="preserve">926815132</t>
  </si>
  <si>
    <t xml:space="preserve">COBRO IMP DGII 0.15%_TRANS TUB 26815132402 401036959</t>
  </si>
  <si>
    <t xml:space="preserve">26815132402</t>
  </si>
  <si>
    <t xml:space="preserve">879,180.00</t>
  </si>
  <si>
    <t xml:space="preserve">30,101,400.20</t>
  </si>
  <si>
    <t xml:space="preserve">268151324</t>
  </si>
  <si>
    <t xml:space="preserve">  PAGO COLECTOR 16 MAYO 2022</t>
  </si>
  <si>
    <t xml:space="preserve">926815104319</t>
  </si>
  <si>
    <t xml:space="preserve">863.85</t>
  </si>
  <si>
    <t xml:space="preserve">30,980,580.20</t>
  </si>
  <si>
    <t xml:space="preserve">926815104</t>
  </si>
  <si>
    <t xml:space="preserve">COBRO IMP DGII 0.15%_TRANS TUB 26815104319 401036959</t>
  </si>
  <si>
    <t xml:space="preserve">26815104319</t>
  </si>
  <si>
    <t xml:space="preserve">575,900.00</t>
  </si>
  <si>
    <t xml:space="preserve">30,981,444.05</t>
  </si>
  <si>
    <t xml:space="preserve">268151043</t>
  </si>
  <si>
    <t xml:space="preserve">  PAGO DGII 16 MAYO 2022</t>
  </si>
  <si>
    <t xml:space="preserve">926815086655</t>
  </si>
  <si>
    <t xml:space="preserve">537.36</t>
  </si>
  <si>
    <t xml:space="preserve">31,557,344.05</t>
  </si>
  <si>
    <t xml:space="preserve">926815086</t>
  </si>
  <si>
    <t xml:space="preserve">COBRO IMP DGII 0.15%_TRANS TUB 26815086655 401036959</t>
  </si>
  <si>
    <t xml:space="preserve">26815086655</t>
  </si>
  <si>
    <t xml:space="preserve">358,240.00</t>
  </si>
  <si>
    <t xml:space="preserve">31,557,881.41</t>
  </si>
  <si>
    <t xml:space="preserve">268150866</t>
  </si>
  <si>
    <t xml:space="preserve">  PAGO COLECTOR 13 MAYO 2022</t>
  </si>
  <si>
    <t xml:space="preserve">926815065542</t>
  </si>
  <si>
    <t xml:space="preserve">349.43</t>
  </si>
  <si>
    <t xml:space="preserve">31,916,121.41</t>
  </si>
  <si>
    <t xml:space="preserve">926815065</t>
  </si>
  <si>
    <t xml:space="preserve">COBRO IMP DGII 0.15%_TRANS TUB 26815065542 401036959</t>
  </si>
  <si>
    <t xml:space="preserve">26815065542</t>
  </si>
  <si>
    <t xml:space="preserve">232,950.00</t>
  </si>
  <si>
    <t xml:space="preserve">31,916,470.84</t>
  </si>
  <si>
    <t xml:space="preserve">268150655</t>
  </si>
  <si>
    <t xml:space="preserve">  PAGO DGII 13 MAYO 2022</t>
  </si>
  <si>
    <t xml:space="preserve">926815048112</t>
  </si>
  <si>
    <t xml:space="preserve">737.04</t>
  </si>
  <si>
    <t xml:space="preserve">32,149,420.84</t>
  </si>
  <si>
    <t xml:space="preserve">926815048</t>
  </si>
  <si>
    <t xml:space="preserve">COBRO IMP DGII 0.15%_TRANS TUB 26815048112 401036959</t>
  </si>
  <si>
    <t xml:space="preserve">26815048112</t>
  </si>
  <si>
    <t xml:space="preserve">491,360.00</t>
  </si>
  <si>
    <t xml:space="preserve">32,150,157.88</t>
  </si>
  <si>
    <t xml:space="preserve">268150481</t>
  </si>
  <si>
    <t xml:space="preserve">  PAGO COLECTOR 12 MAYO 2022</t>
  </si>
  <si>
    <t xml:space="preserve">926815033026</t>
  </si>
  <si>
    <t xml:space="preserve">473.89</t>
  </si>
  <si>
    <t xml:space="preserve">32,641,517.88</t>
  </si>
  <si>
    <t xml:space="preserve">926815033</t>
  </si>
  <si>
    <t xml:space="preserve">COBRO IMP DGII 0.15%_TRANS TUB 26815033026 401036959</t>
  </si>
  <si>
    <t xml:space="preserve">26815033026</t>
  </si>
  <si>
    <t xml:space="preserve">315,925.00</t>
  </si>
  <si>
    <t xml:space="preserve">32,641,991.77</t>
  </si>
  <si>
    <t xml:space="preserve">268150330</t>
  </si>
  <si>
    <t xml:space="preserve">  PAGO DGII 12 MAYO 2022</t>
  </si>
  <si>
    <t xml:space="preserve">926815015347</t>
  </si>
  <si>
    <t xml:space="preserve">905.67</t>
  </si>
  <si>
    <t xml:space="preserve">32,957,916.77</t>
  </si>
  <si>
    <t xml:space="preserve">926815015</t>
  </si>
  <si>
    <t xml:space="preserve">COBRO IMP DGII 0.15%_TRANS TUB 26815015347 401036959</t>
  </si>
  <si>
    <t xml:space="preserve">26815015347</t>
  </si>
  <si>
    <t xml:space="preserve">603,780.00</t>
  </si>
  <si>
    <t xml:space="preserve">32,958,822.44</t>
  </si>
  <si>
    <t xml:space="preserve">268150153</t>
  </si>
  <si>
    <t xml:space="preserve">  PAGO COLECTOR 11 MAYO 2022</t>
  </si>
  <si>
    <t xml:space="preserve">926814991922</t>
  </si>
  <si>
    <t xml:space="preserve">583.54</t>
  </si>
  <si>
    <t xml:space="preserve">33,562,602.44</t>
  </si>
  <si>
    <t xml:space="preserve">926814991</t>
  </si>
  <si>
    <t xml:space="preserve">COBRO IMP DGII 0.15%_TRANS TUB 26814991922 401036959</t>
  </si>
  <si>
    <t xml:space="preserve">26814991922</t>
  </si>
  <si>
    <t xml:space="preserve">389,025.00</t>
  </si>
  <si>
    <t xml:space="preserve">33,563,185.98</t>
  </si>
  <si>
    <t xml:space="preserve">268149919</t>
  </si>
  <si>
    <t xml:space="preserve">  PAGO DGII 11 MAYO 2022</t>
  </si>
  <si>
    <t xml:space="preserve">MINISTERIO DE INTERIOR Y POLICIA</t>
  </si>
  <si>
    <t xml:space="preserve">DEPARTAMENTO DE TESORERIA</t>
  </si>
  <si>
    <t xml:space="preserve">CONCILIACION ENTRE CUENTAS BANCARIAS; COLECTORA BANRESERVAS No. 010-250177-7  Y RECAUDADORA MIP No. 010-250180-7 </t>
  </si>
  <si>
    <t xml:space="preserve">CORRESPONDIENTE AL 31 DE MAYO 2022</t>
  </si>
  <si>
    <t xml:space="preserve">VALORES EN RD$</t>
  </si>
  <si>
    <t xml:space="preserve">Ingresos a traves de la cuenta Colectora No. 010-250177-7</t>
  </si>
  <si>
    <t xml:space="preserve">Menos:</t>
  </si>
  <si>
    <t xml:space="preserve">Barrido de la cta. Colectora a la  cta. Recaudadora </t>
  </si>
  <si>
    <t xml:space="preserve">Debito Cargo por servicio convenio</t>
  </si>
  <si>
    <t xml:space="preserve">Recalculos; Servicios Convenio</t>
  </si>
  <si>
    <t xml:space="preserve">Debito cargo por Servicio según Banco Cta. Colectora</t>
  </si>
  <si>
    <t xml:space="preserve">Cantidad Tramites Según SISNA</t>
  </si>
  <si>
    <t xml:space="preserve">322 X 105.00</t>
  </si>
  <si>
    <t xml:space="preserve">Licda. Leydi Martinez M.</t>
  </si>
  <si>
    <t xml:space="preserve">Lic. Eladio M. Rodriguez</t>
  </si>
  <si>
    <t xml:space="preserve">      Preparado por</t>
  </si>
  <si>
    <t xml:space="preserve">  Enc. Dpto. de Tesoreria</t>
  </si>
  <si>
    <t xml:space="preserve">CONCILIACION ENTRE CUENTA BANCARIA RECAUDADORA MIP Y                                                                                                  REPORTE DE INGRESOS EXTRAPRESUPUESTARIOS (SISNA MIP)</t>
  </si>
  <si>
    <t xml:space="preserve">VALORES RD$</t>
  </si>
  <si>
    <t xml:space="preserve">BALANCE SEGÚN BANCO CTA. RECAUDADORA MIP AL 30 DE MAYO 2021</t>
  </si>
  <si>
    <t xml:space="preserve">BARRIDO DE  CTA. COLECTORA BANRESERVAS NO. 010-250177-7  A CTA. RECAUDADORA BANRESERVAS MIP NO. 010-250180-7 DEL 31 DE MAYO 2022 </t>
  </si>
  <si>
    <t xml:space="preserve">REVERSO POR RECLAMACION</t>
  </si>
  <si>
    <t xml:space="preserve">TOTAL BARRIDO A CTA. RECAUDADORA NO. 010-250180-7</t>
  </si>
  <si>
    <t xml:space="preserve">MENOS:</t>
  </si>
  <si>
    <t xml:space="preserve">TRANSFERENCIAS REALIZADAS POR INGRESOS</t>
  </si>
  <si>
    <t xml:space="preserve">CARGOS POR MANEJO DE CUENTA</t>
  </si>
  <si>
    <t xml:space="preserve">CARGOS BANCARIOS POR TRANSFERENCIAS REALIZADAS</t>
  </si>
  <si>
    <t xml:space="preserve">BALANCE SEGÚN BANCO, CUENTA RECAUDADORA MIP NO. 010-250180-7</t>
  </si>
  <si>
    <t xml:space="preserve">BALANCE DE INGRESOS EXTRAPRESUPUESTARIOS MIP PENDIENTE A TRANSFERIR</t>
  </si>
  <si>
    <t xml:space="preserve">DIFERENCIA ACOMULADAS EN PROCESO DE CONCILIACION DESDE 21/8/2017 AL 31/05/2022</t>
  </si>
  <si>
    <t xml:space="preserve">DIFERENCIAS DESDE EL 14/8/2017 AL 30/6/2018</t>
  </si>
  <si>
    <t xml:space="preserve">DIFERENCIAS  DESDE EL 01/7/2018 AL 31/05/2022 (VALORES A RECLAMAR BR) </t>
  </si>
  <si>
    <t xml:space="preserve">TOTAL EN DIFERENCIAS </t>
  </si>
  <si>
    <t xml:space="preserve">BALANCE CONCILIADO AL 31/05/2022</t>
  </si>
  <si>
    <t xml:space="preserve"> </t>
  </si>
  <si>
    <t xml:space="preserve">                                             Lcda. Leydi Martinez M.</t>
  </si>
  <si>
    <t xml:space="preserve">                                                   Preparado Por</t>
  </si>
  <si>
    <t xml:space="preserve">          Revisado Por</t>
  </si>
  <si>
    <t xml:space="preserve">FECHA</t>
  </si>
  <si>
    <t xml:space="preserve">DIR. GRAL. IMP. INT. CTA. No. 010-238489-4</t>
  </si>
  <si>
    <t xml:space="preserve">PSIQUIATRIA         </t>
  </si>
  <si>
    <t xml:space="preserve">Fideicomiso    </t>
  </si>
  <si>
    <t xml:space="preserve">Cta. Colector de Recursos Directos del MIP   (CUT)                 No. 010-252207-3</t>
  </si>
  <si>
    <t xml:space="preserve">Cta. Colector R.D. MIP Hacienda   </t>
  </si>
  <si>
    <t xml:space="preserve">Cta.  Colector R.D. MIP</t>
  </si>
  <si>
    <t xml:space="preserve">VALOR  TOTAL</t>
  </si>
  <si>
    <t xml:space="preserve">31/5/2022 (por ingresos del 11/5/2022)</t>
  </si>
  <si>
    <t xml:space="preserve">31/5/2022 (por ingresos del 12/5/2022)</t>
  </si>
  <si>
    <t xml:space="preserve">31/5/2022 (por ingresos del 13/5/2022)</t>
  </si>
  <si>
    <t xml:space="preserve">31/5/2022 (por ingresos del 16/5/2022)</t>
  </si>
  <si>
    <t xml:space="preserve">31/5/2022 (por ingresos del 17/5/2022)</t>
  </si>
  <si>
    <t xml:space="preserve">31/5/2022 (por ingresos del 18/5/2022)</t>
  </si>
  <si>
    <t xml:space="preserve">31/5/2022 (por ingresos del 19/5/2022)</t>
  </si>
  <si>
    <t xml:space="preserve">TOTAL ===&gt; RD$</t>
  </si>
  <si>
    <t xml:space="preserve">Del 01/05/2022 al 31/05/2022</t>
  </si>
  <si>
    <t xml:space="preserve">Reportes de los Ingresos según Ley No. 36 y Resolución No. 02-05; 02-06 de los Cobros BanReservas , Caja General y SIRITE del 01 al 31 de Mayo 2022</t>
  </si>
  <si>
    <t xml:space="preserve">Reportes de los Ingresos según Ley No. 36 y Resolución No. 02-05;  02-06 de los Cobros BanReservas , Caja General y SIRITE  del 01 al 31 de Mayo 2022</t>
  </si>
  <si>
    <t xml:space="preserve">Total de Ingresos Recaudados del 01 al 31/05/2022 ===========================&gt;</t>
  </si>
  <si>
    <t xml:space="preserve">Del 01 Al 31 de Mayo 2022.</t>
  </si>
  <si>
    <t xml:space="preserve">Del  01 Al 31 de Mayo 2022.</t>
  </si>
  <si>
    <t xml:space="preserve">PAGOS POR EL BANRESERVAS</t>
  </si>
  <si>
    <t xml:space="preserve">Orig - 6345</t>
  </si>
  <si>
    <t xml:space="preserve">T - 11345</t>
  </si>
  <si>
    <t xml:space="preserve">Ren.Ten - 5045</t>
  </si>
  <si>
    <t xml:space="preserve">E.O - 4720</t>
  </si>
  <si>
    <t xml:space="preserve">G - 2945</t>
  </si>
  <si>
    <t xml:space="preserve">L.Oficial - 2945</t>
  </si>
  <si>
    <t xml:space="preserve">C - 605</t>
  </si>
  <si>
    <t xml:space="preserve">D - 805</t>
  </si>
  <si>
    <t xml:space="preserve">A/porte - 805</t>
  </si>
  <si>
    <t xml:space="preserve">R-ES</t>
  </si>
  <si>
    <t xml:space="preserve">T-ES</t>
  </si>
  <si>
    <t xml:space="preserve">O-ES</t>
  </si>
  <si>
    <t xml:space="preserve">A-PO</t>
  </si>
  <si>
    <t xml:space="preserve">O-A (n/a)</t>
  </si>
  <si>
    <t xml:space="preserve">TOTAL </t>
  </si>
  <si>
    <t xml:space="preserve">AJUSTE</t>
  </si>
  <si>
    <t xml:space="preserve">D/IMP.</t>
  </si>
  <si>
    <t xml:space="preserve">VALOR </t>
  </si>
  <si>
    <t xml:space="preserve">h</t>
  </si>
  <si>
    <t xml:space="preserve">TOTAL ====&gt;</t>
  </si>
  <si>
    <t xml:space="preserve">PAGOS EN LINEAS</t>
  </si>
  <si>
    <t xml:space="preserve">traspaso/4720</t>
  </si>
  <si>
    <t xml:space="preserve">O - 6345</t>
  </si>
  <si>
    <t xml:space="preserve">R.T - 5045</t>
  </si>
  <si>
    <t xml:space="preserve">L.O - 2945</t>
  </si>
  <si>
    <t xml:space="preserve">A - 805</t>
  </si>
  <si>
    <t xml:space="preserve">CALCULOS DESGLOSE DE TRAMITES SIRIT</t>
  </si>
  <si>
    <t xml:space="preserve">CANTIDAD</t>
  </si>
  <si>
    <t xml:space="preserve">CONVENIIO</t>
  </si>
  <si>
    <t xml:space="preserve">SUB-TOTAL</t>
  </si>
  <si>
    <t xml:space="preserve">TOTAL DEL MIP POR ARMAS</t>
  </si>
  <si>
    <t xml:space="preserve">TOTAL</t>
  </si>
  <si>
    <t xml:space="preserve">CALCULOS PAGOS EN CAJA MIP Y SIRITE</t>
  </si>
  <si>
    <t xml:space="preserve">CAJA GRAL MIP</t>
  </si>
  <si>
    <t xml:space="preserve">PAGOS EN LINEA SIRIT</t>
  </si>
  <si>
    <t xml:space="preserve">TOTAL GENERAL =========================================&gt; </t>
  </si>
  <si>
    <t xml:space="preserve">CONCEPTOS  </t>
  </si>
  <si>
    <t xml:space="preserve">  </t>
  </si>
  <si>
    <t xml:space="preserve">PRECIO UNIT.</t>
  </si>
  <si>
    <t xml:space="preserve">SOLICITUD DERECHO A JURAMENTACION NACIONAL EXTRANJEROS</t>
  </si>
  <si>
    <t xml:space="preserve">SOLICTUD NACIONALIDAD POR MATRIMONIO</t>
  </si>
  <si>
    <t xml:space="preserve">SOLICITUD NATURALIZACION ORDINARIA</t>
  </si>
  <si>
    <t xml:space="preserve">SOLICITUD NACIONALIDAD PRIVILEGIADA</t>
  </si>
  <si>
    <t xml:space="preserve">SOLICITUD PARA OBTENER LA NACIONALIDAD DOM. POR EL ART. 4to.</t>
  </si>
  <si>
    <t xml:space="preserve">SOLICITUD FIJACION DE DOMICILIO (CIA - US$25000)</t>
  </si>
  <si>
    <t xml:space="preserve">SOLICITUD REGISTRO DE NOMBRE, PERIODICOS, REVISTA Y VOLANTES</t>
  </si>
  <si>
    <t xml:space="preserve">SOLICITUD VIDA Y COSTUMBRE ABOGADOS</t>
  </si>
  <si>
    <t xml:space="preserve">CERTIFICACION NACIONALIDAD DOMINICANA</t>
  </si>
  <si>
    <t xml:space="preserve">CERTIFICACION DE ACTA DE NACIMIENTO O MATRIMONIO A EXTRANJEROS</t>
  </si>
  <si>
    <t xml:space="preserve">CERTIFICACION DE NO REGISTRO NOMBRE PERIODICO, REVISTA Y BOLANTES</t>
  </si>
  <si>
    <t xml:space="preserve">CERTIFICACION FIJACION DE DOMICILIO (CIA - EXTRANJERAS)</t>
  </si>
  <si>
    <t xml:space="preserve">CERTIFICACION NACIONALIDAD EXTRANJERA</t>
  </si>
  <si>
    <t xml:space="preserve">PERMISOS PARA OPERAR BILLARES</t>
  </si>
  <si>
    <t xml:space="preserve">PERMISOS PARA OPERAR PARQUES</t>
  </si>
  <si>
    <t xml:space="preserve">CARTA DE RUTA (PARQUE)</t>
  </si>
  <si>
    <t xml:space="preserve">PAGO CUOTA</t>
  </si>
  <si>
    <t xml:space="preserve">FOLLETO REGLAMENTO CONTROL ARMAS DE FUEGO</t>
  </si>
  <si>
    <t xml:space="preserve">SOLICITUD NACIONALIDAD POR OPCION (PADRES NATURALIZADOS)</t>
  </si>
  <si>
    <t xml:space="preserve">INGRESOS MISELANEO</t>
  </si>
  <si>
    <t xml:space="preserve">   </t>
  </si>
  <si>
    <r>
      <rPr>
        <b val="true"/>
        <u val="single"/>
        <sz val="14"/>
        <color rgb="FFFFFFFF"/>
        <rFont val="Times New Roman"/>
        <family val="1"/>
      </rPr>
      <t xml:space="preserve">Licda. Kenia Diaz Lima</t>
    </r>
    <r>
      <rPr>
        <b val="true"/>
        <sz val="14"/>
        <color rgb="FFFFFFFF"/>
        <rFont val="Times New Roman"/>
        <family val="1"/>
      </rPr>
      <t xml:space="preserve">                                        </t>
    </r>
    <r>
      <rPr>
        <b val="true"/>
        <u val="single"/>
        <sz val="14"/>
        <color rgb="FFFFFFFF"/>
        <rFont val="Times New Roman"/>
        <family val="1"/>
      </rPr>
      <t xml:space="preserve">Lic. ELADIO MANUEL RODRIGUEZ P.</t>
    </r>
  </si>
  <si>
    <t xml:space="preserve">Preparado Por                                             Enc. Dpto. Tesorería</t>
  </si>
  <si>
    <t xml:space="preserve">Republica Dominicana</t>
  </si>
  <si>
    <t xml:space="preserve">Ministerio de Interior y Policia</t>
  </si>
  <si>
    <t xml:space="preserve">Gerencia Financiera</t>
  </si>
  <si>
    <t xml:space="preserve">Departamento de Tesorería</t>
  </si>
  <si>
    <t xml:space="preserve">Registro de Ingresos Diario Correspondiente del 01 al 31 de Marzo 2022</t>
  </si>
  <si>
    <t xml:space="preserve">Valor en RD$</t>
  </si>
  <si>
    <t xml:space="preserve">REGISTROS DE INGRESOS DIARIOS</t>
  </si>
  <si>
    <t xml:space="preserve">DISTRIBUCION  DE INGRESOS BANRESERVAS</t>
  </si>
  <si>
    <t xml:space="preserve">DISTRIBUCION  DE INGRESOS SIRITE</t>
  </si>
  <si>
    <t xml:space="preserve">Cta. Colector de Recursos Directos MIP   (CUT)                                                      CAJA GENERAL          </t>
  </si>
  <si>
    <t xml:space="preserve">Total General de Ingresos Cta. Colector de Recursos Directos MIP   (CUT)             </t>
  </si>
  <si>
    <t xml:space="preserve">Direcc. Gral. Imp. Int.                  No. 010-238489-4        </t>
  </si>
  <si>
    <t xml:space="preserve">Psiquiatria   No. 240-014024-8     </t>
  </si>
  <si>
    <t xml:space="preserve">Cta. Colector de Recursos Directos MIP (CUT) No. 010-252207-3</t>
  </si>
  <si>
    <t xml:space="preserve">PAGOS EN LINEA SERVICIOS JURIDICOS</t>
  </si>
  <si>
    <t xml:space="preserve">Cta. Colector de Recursos Directos MIP   (CUT)             </t>
  </si>
  <si>
    <t xml:space="preserve">Comisión Cardnet</t>
  </si>
  <si>
    <t xml:space="preserve">SISNA</t>
  </si>
  <si>
    <t xml:space="preserve">BANCO</t>
  </si>
  <si>
    <t xml:space="preserve">03/05/2022</t>
  </si>
  <si>
    <t xml:space="preserve">04/05/2022</t>
  </si>
  <si>
    <t xml:space="preserve">05/05/2022</t>
  </si>
  <si>
    <t xml:space="preserve">06/05/2022</t>
  </si>
  <si>
    <t xml:space="preserve">09/05/2022</t>
  </si>
  <si>
    <t xml:space="preserve">10/05/2022</t>
  </si>
  <si>
    <t xml:space="preserve">11/05/2022</t>
  </si>
  <si>
    <t xml:space="preserve">12/05/2022</t>
  </si>
  <si>
    <t xml:space="preserve">13/05/2022</t>
  </si>
  <si>
    <t xml:space="preserve">16/05/2022</t>
  </si>
  <si>
    <t xml:space="preserve">17/05/2022</t>
  </si>
  <si>
    <t xml:space="preserve">18/05/2022</t>
  </si>
  <si>
    <t xml:space="preserve">19/05/2022</t>
  </si>
  <si>
    <t xml:space="preserve">20/05/2022</t>
  </si>
  <si>
    <t xml:space="preserve">23/05/2022</t>
  </si>
  <si>
    <t xml:space="preserve">24/05/2022</t>
  </si>
  <si>
    <t xml:space="preserve">25/05/2022</t>
  </si>
  <si>
    <t xml:space="preserve">26/05/2022</t>
  </si>
  <si>
    <t xml:space="preserve">27/05/2022</t>
  </si>
  <si>
    <t xml:space="preserve">30/05/2022</t>
  </si>
  <si>
    <t xml:space="preserve">31/05/2022</t>
  </si>
  <si>
    <t xml:space="preserve">AJUSTES:</t>
  </si>
  <si>
    <r>
      <rPr>
        <b val="true"/>
        <u val="single"/>
        <sz val="12"/>
        <rFont val="Times New Roman"/>
        <family val="1"/>
      </rPr>
      <t xml:space="preserve">Mas:</t>
    </r>
    <r>
      <rPr>
        <b val="true"/>
        <sz val="12"/>
        <rFont val="Times New Roman"/>
        <family val="1"/>
      </rPr>
      <t xml:space="preserve"> Nota de credito por diferencia de menos </t>
    </r>
    <r>
      <rPr>
        <sz val="12"/>
        <rFont val="Times New Roman"/>
        <family val="1"/>
      </rPr>
      <t xml:space="preserve">====</t>
    </r>
  </si>
  <si>
    <r>
      <rPr>
        <b val="true"/>
        <u val="single"/>
        <sz val="12"/>
        <rFont val="Times New Roman"/>
        <family val="1"/>
      </rPr>
      <t xml:space="preserve">Menos: </t>
    </r>
    <r>
      <rPr>
        <b val="true"/>
        <sz val="12"/>
        <rFont val="Times New Roman"/>
        <family val="1"/>
      </rPr>
      <t xml:space="preserve">Nota de debito por diferencia demas </t>
    </r>
    <r>
      <rPr>
        <sz val="12"/>
        <rFont val="Times New Roman"/>
        <family val="1"/>
      </rPr>
      <t xml:space="preserve">=====</t>
    </r>
  </si>
  <si>
    <t xml:space="preserve">Totales Disp.al 11/3/2022 ==============&gt; RD$</t>
  </si>
  <si>
    <t xml:space="preserve">BALANCE ANTERIOR</t>
  </si>
  <si>
    <t xml:space="preserve">REGISTRO DE  TRANSFERENCIAS </t>
  </si>
  <si>
    <t xml:space="preserve">TRANFERENCIAS DE PAGOS EN LINEA SERVICIOS JURIDICOS</t>
  </si>
  <si>
    <t xml:space="preserve">TRANFERENCIAS DE PAGOS EN LINEA SERVICIOS DE ARMAS DE FUEGO</t>
  </si>
  <si>
    <t xml:space="preserve">TRANSFERENCIAS EN LINEA DE ARMAS CTA. COLECTOR</t>
  </si>
  <si>
    <t xml:space="preserve">Cta. Operativa R.D. MIP</t>
  </si>
  <si>
    <t xml:space="preserve">Transferencia de Ingresos realizada al 03/05/2022</t>
  </si>
  <si>
    <t xml:space="preserve">Transferencia de Ingresos realizada al 04/05/2022</t>
  </si>
  <si>
    <t xml:space="preserve">Transferencia de Ingresos realizada al 05/05/2022 de ingresos del 18/4/2022</t>
  </si>
  <si>
    <t xml:space="preserve">Transferencia de Ingresos realizada al 05/05/2022 de ingresos del 19/4/2022</t>
  </si>
  <si>
    <t xml:space="preserve">Transferencia de Ingresos realizada al 05/05/2022 de ingresos del 20/4/2022</t>
  </si>
  <si>
    <t xml:space="preserve">Transferencia de Ingresos realizada al 05/05/2022 de ingresos del 21/4/2022</t>
  </si>
  <si>
    <t xml:space="preserve">Transferencia de Ingresos realizada al 05/05/2022 de ingresos del 22/4/2022</t>
  </si>
  <si>
    <t xml:space="preserve">Transferencia de Ingresos realizada al 05/05/2022 de ingresos del 25/4/2022</t>
  </si>
  <si>
    <t xml:space="preserve">Transferencia de Ingresos realizada al 06/05/2022</t>
  </si>
  <si>
    <t xml:space="preserve">Transferencia de Ingresos realizada al 09/05/2022</t>
  </si>
  <si>
    <t xml:space="preserve">Transferencia de Ingresos realizada al 10/05/2022</t>
  </si>
  <si>
    <t xml:space="preserve">Transferencia de Ingresos realizada al 11/05/2022</t>
  </si>
  <si>
    <t xml:space="preserve">Transferencia de Ingresos realizada al 12/05/2022</t>
  </si>
  <si>
    <t xml:space="preserve">Transferencia de Ingresos realizada al 13/05/2022</t>
  </si>
  <si>
    <t xml:space="preserve">Transferencia de Ingresos realizada al 16/05/2022</t>
  </si>
  <si>
    <t xml:space="preserve">Transferencia de Ingresos realizada al 17/05/2022</t>
  </si>
  <si>
    <t xml:space="preserve">Transferencia de Ingresos realizada al 18/05/2022 por ingresos del 21/04/2022</t>
  </si>
  <si>
    <t xml:space="preserve">Transferencia de Ingresos realizada al 18/05/2022 por ingresos del 26/04/2022</t>
  </si>
  <si>
    <t xml:space="preserve">Transferencia de Ingresos realizada al 18/05/2022 por ingresos del 27/04/2022</t>
  </si>
  <si>
    <t xml:space="preserve">Transferencia de Ingresos realizada al 18/05/2022 por ingresos del 28/04/2022</t>
  </si>
  <si>
    <t xml:space="preserve">Transferencia de Ingresos realizada al 18/05/2022 por ingresos del 29/04/2022</t>
  </si>
  <si>
    <t xml:space="preserve">Transferencia de Ingresos realizada al 18/05/2022 por ingresos del 03/05/2022</t>
  </si>
  <si>
    <t xml:space="preserve">Transferencia de Ingresos realizada al 18/05/2022 por ingresos del 04/05/2022</t>
  </si>
  <si>
    <t xml:space="preserve">Transferencia de Ingresos realizada al 18/05/2022 por ingresos del 05/05/2022</t>
  </si>
  <si>
    <t xml:space="preserve">Transferencia de Ingresos realizada al 18/05/2022 por ingresos del 06/05/2022</t>
  </si>
  <si>
    <t xml:space="preserve">Transferencia de Ingresos realizada al 18/05/2022 por ingresos del 09/05/2022</t>
  </si>
  <si>
    <t xml:space="preserve">Transferencia de Ingresos realizada al 18/05/2022 por ingresos del 10/05/2022</t>
  </si>
  <si>
    <t xml:space="preserve">Transferencia de Ingresos realizada al 19/05/2022 </t>
  </si>
  <si>
    <t xml:space="preserve">Transferencia de Ingresos realizada al 20/05/2022 </t>
  </si>
  <si>
    <t xml:space="preserve">Transferencia de Ingresos realizada al 23/05/2022 </t>
  </si>
  <si>
    <t xml:space="preserve">Transferencia de Ingresos realizada al 24/05/2022 </t>
  </si>
  <si>
    <t xml:space="preserve">Transferencia de Ingresos realizada al 25/05/2022 </t>
  </si>
  <si>
    <t xml:space="preserve">Transferencia de Ingresos realizada al 26/05/2022 </t>
  </si>
  <si>
    <t xml:space="preserve">Transferencia de Ingresos realizada al 27/05/2022 </t>
  </si>
  <si>
    <t xml:space="preserve">Transferencia de Ingresos realizada al 30/05/2022 </t>
  </si>
  <si>
    <t xml:space="preserve">Transferencia de Ingresos realizada al 31/05/2022 por ingresos del 11/05/2022 </t>
  </si>
  <si>
    <t xml:space="preserve">Transferencia de Ingresos realizada al 31/05/2022 por ingresos del 12/05/2022 </t>
  </si>
  <si>
    <t xml:space="preserve">Transferencia de Ingresos realizada al 31/05/2022 por ingresos del 13/05/2022 </t>
  </si>
  <si>
    <t xml:space="preserve">Transferencia de Ingresos realizada al 31/05/2022 por ingresos del 16/05/2022 </t>
  </si>
  <si>
    <t xml:space="preserve">Transferencia de Ingresos realizada al 31/05/2022 por ingresos del 17/05/2022 </t>
  </si>
  <si>
    <t xml:space="preserve">Transferencia de Ingresos realizada al 31/05/2022 por ingresos del 18/05/2022 </t>
  </si>
  <si>
    <t xml:space="preserve">Transferencia de Ingresos realizada al 31/05/2022 por ingresos del 19/05/2022 </t>
  </si>
  <si>
    <t xml:space="preserve">Deposito de Ingresos Caja General. Mip =====</t>
  </si>
  <si>
    <t xml:space="preserve">Sub-totales =========================</t>
  </si>
  <si>
    <t xml:space="preserve">Total de Transferencias Realizadas del mes == RD$</t>
  </si>
  <si>
    <t xml:space="preserve">Balance Ingresos pendiente transf. Final del Mes 2020 ==</t>
  </si>
  <si>
    <t xml:space="preserve">REGISTROS DE CARGOS 0.15% Y COMISIONES CORRESPONDIENTE AL MES DE ABRIL  2019</t>
  </si>
  <si>
    <t xml:space="preserve">PAGO EN LINEA</t>
  </si>
  <si>
    <t xml:space="preserve">5/5/2022 (por ingresos del 18/4/2022)</t>
  </si>
  <si>
    <t xml:space="preserve">5/5/2022 (por ingresos del 19/4/2022)</t>
  </si>
  <si>
    <t xml:space="preserve">5/5/2022 (por ingresos del 20/4/2022)</t>
  </si>
  <si>
    <t xml:space="preserve">5/5/2022 (por ingresos del 21/4/2022)</t>
  </si>
  <si>
    <t xml:space="preserve">5/5/2022 (por ingresos del 22/4/2022)</t>
  </si>
  <si>
    <t xml:space="preserve">5/5/2022 (por ingresos del 25/4/2022)</t>
  </si>
  <si>
    <t xml:space="preserve">18/5/2022 (por ingresos del 21/4/2022)</t>
  </si>
  <si>
    <t xml:space="preserve">18/5/2022 (por ingresos del 26/4/2022)</t>
  </si>
  <si>
    <t xml:space="preserve">18/5/2022 (por ingresos del 27/4/2022)</t>
  </si>
  <si>
    <t xml:space="preserve">18/5/2022 (por ingresos del 28/4/2022)</t>
  </si>
  <si>
    <t xml:space="preserve">18/5/2022 (por ingresos del 29/4/2022)</t>
  </si>
  <si>
    <t xml:space="preserve">18/5/2022 (por ingresos del 03/5/2022)</t>
  </si>
  <si>
    <t xml:space="preserve">18/5/2022 (por ingresos del 04/5/2022)</t>
  </si>
  <si>
    <t xml:space="preserve">18/5/2022 (por ingresos del 05/5/2022)</t>
  </si>
  <si>
    <t xml:space="preserve">18/5/2022 (por ingresos del 06/5/2022)</t>
  </si>
  <si>
    <t xml:space="preserve">18/5/2022 (por ingresos del 09/5/2022)</t>
  </si>
  <si>
    <t xml:space="preserve">18/5/2022 (por ingresos del 10/5/2022)</t>
  </si>
  <si>
    <t xml:space="preserve">MANEJO DE BALANCES</t>
  </si>
  <si>
    <t xml:space="preserve">Totales Disp.al /2018 ==============&gt; RD$</t>
  </si>
  <si>
    <t xml:space="preserve">Balance Anterior Ingresos extrapresupuestarios ==</t>
  </si>
  <si>
    <t xml:space="preserve">CARGOS TOTAL</t>
  </si>
  <si>
    <t xml:space="preserve">CARGOS DE HOY</t>
  </si>
  <si>
    <t xml:space="preserve">Departamento de Tesoreria</t>
  </si>
  <si>
    <t xml:space="preserve">Distribucion de Ingresos por captacion directa del MIP, pagados en el Banco de Reservas Y en Linea ( SIRITE )</t>
  </si>
  <si>
    <t xml:space="preserve">Según Resolucion 08-05; Cobertura de Proteccion a las Victimas De La Violencia ( Fideicomiso )</t>
  </si>
  <si>
    <t xml:space="preserve">Valores en RD$</t>
  </si>
  <si>
    <t xml:space="preserve">CODIGO</t>
  </si>
  <si>
    <t xml:space="preserve">CANTIDAD POR TRAMITE   BR</t>
  </si>
  <si>
    <t xml:space="preserve">CANTIDAD POR TRAMITE    SIRITE</t>
  </si>
  <si>
    <t xml:space="preserve">COSTO UNITARIO</t>
  </si>
  <si>
    <t xml:space="preserve">DETALLE DE TRAMITE</t>
  </si>
  <si>
    <t xml:space="preserve">VALOR A PAGAR POR FIDEICOMISO</t>
  </si>
  <si>
    <t xml:space="preserve">PAGOS POR BANRESERVAS</t>
  </si>
  <si>
    <t xml:space="preserve">PAGOS EN LINEA SIRITE</t>
  </si>
  <si>
    <t xml:space="preserve">FIDEICOMISO</t>
  </si>
  <si>
    <t xml:space="preserve">001</t>
  </si>
  <si>
    <t xml:space="preserve">Original</t>
  </si>
  <si>
    <t xml:space="preserve">003</t>
  </si>
  <si>
    <r>
      <rPr>
        <b val="true"/>
        <sz val="14"/>
        <rFont val="Arial"/>
        <family val="2"/>
      </rPr>
      <t xml:space="preserve">Traspaso</t>
    </r>
    <r>
      <rPr>
        <sz val="14"/>
        <rFont val="Arial"/>
        <family val="2"/>
      </rPr>
      <t xml:space="preserve"> con emision Original, para Tenencia</t>
    </r>
  </si>
  <si>
    <t xml:space="preserve">005</t>
  </si>
  <si>
    <r>
      <rPr>
        <b val="true"/>
        <sz val="14"/>
        <rFont val="Arial"/>
        <family val="2"/>
      </rPr>
      <t xml:space="preserve">Renovacion</t>
    </r>
    <r>
      <rPr>
        <sz val="14"/>
        <rFont val="Arial"/>
        <family val="2"/>
      </rPr>
      <t xml:space="preserve"> Tenencia </t>
    </r>
  </si>
  <si>
    <t xml:space="preserve">007</t>
  </si>
  <si>
    <r>
      <rPr>
        <b val="true"/>
        <sz val="14"/>
        <rFont val="Arial"/>
        <family val="2"/>
      </rPr>
      <t xml:space="preserve">Emisión Original,</t>
    </r>
    <r>
      <rPr>
        <sz val="14"/>
        <rFont val="Arial"/>
        <family val="2"/>
      </rPr>
      <t xml:space="preserve"> Renov. y Traspaso, Incluye Guard. Privados para emisión de escop. y rifles y pistolas de aire.</t>
    </r>
  </si>
  <si>
    <t xml:space="preserve">008</t>
  </si>
  <si>
    <r>
      <rPr>
        <b val="true"/>
        <sz val="14"/>
        <rFont val="Arial"/>
        <family val="2"/>
      </rPr>
      <t xml:space="preserve">Licencia Oficial</t>
    </r>
    <r>
      <rPr>
        <sz val="14"/>
        <rFont val="Arial"/>
        <family val="2"/>
      </rPr>
      <t xml:space="preserve">, para cualquier tipo de armas de fuego</t>
    </r>
  </si>
  <si>
    <t xml:space="preserve">009</t>
  </si>
  <si>
    <t xml:space="preserve">Cancelacion</t>
  </si>
  <si>
    <t xml:space="preserve">N/A</t>
  </si>
  <si>
    <t xml:space="preserve">012</t>
  </si>
  <si>
    <r>
      <rPr>
        <b val="true"/>
        <sz val="14"/>
        <rFont val="Arial"/>
        <family val="2"/>
      </rPr>
      <t xml:space="preserve">Instituciones</t>
    </r>
    <r>
      <rPr>
        <sz val="14"/>
        <rFont val="Arial"/>
        <family val="2"/>
      </rPr>
      <t xml:space="preserve"> con Exoneracion por Ley Renov. Licencia</t>
    </r>
  </si>
  <si>
    <t xml:space="preserve">013</t>
  </si>
  <si>
    <t xml:space="preserve">Duplicado</t>
  </si>
  <si>
    <t xml:space="preserve">015</t>
  </si>
  <si>
    <t xml:space="preserve">Adendum para Porte (Renovacion)</t>
  </si>
  <si>
    <t xml:space="preserve">019</t>
  </si>
  <si>
    <t xml:space="preserve">Renovacion de  Escopeta</t>
  </si>
  <si>
    <t xml:space="preserve">020</t>
  </si>
  <si>
    <t xml:space="preserve">Traspaso de Escopeta</t>
  </si>
  <si>
    <t xml:space="preserve">021</t>
  </si>
  <si>
    <t xml:space="preserve">Original de Escopeta</t>
  </si>
  <si>
    <t xml:space="preserve">023</t>
  </si>
  <si>
    <t xml:space="preserve">Adendum Para Porte (Original)</t>
  </si>
  <si>
    <t xml:space="preserve">024</t>
  </si>
  <si>
    <t xml:space="preserve">Original Asignacion</t>
  </si>
  <si>
    <t xml:space="preserve">Total</t>
  </si>
  <si>
    <t xml:space="preserve">TOTAL INGRESOS    ====&gt;RD$</t>
  </si>
  <si>
    <t xml:space="preserve"> Licda. Leydi Martinez M.</t>
  </si>
  <si>
    <t xml:space="preserve">Lic. Eladio M. Rodríguez</t>
  </si>
  <si>
    <t xml:space="preserve"> Preparado por </t>
  </si>
  <si>
    <t xml:space="preserve">Enc. Dpto. de Tesoreria</t>
  </si>
  <si>
    <t xml:space="preserve">      Revisado Por </t>
  </si>
  <si>
    <t xml:space="preserve">Direccion Administrativa y Financiera</t>
  </si>
  <si>
    <t xml:space="preserve">Distribucion de Fondos del Ministerio de Interior y Policia </t>
  </si>
  <si>
    <t xml:space="preserve">Cant.   por  tramite BR</t>
  </si>
  <si>
    <t xml:space="preserve">Cant.    por  tramite Caja MIP</t>
  </si>
  <si>
    <t xml:space="preserve">Cant.    por  tramite SIRITE</t>
  </si>
  <si>
    <t xml:space="preserve">INGRESOS POR                                          CAJA MIP  </t>
  </si>
  <si>
    <t xml:space="preserve">INGRESOS POR PAGOS  EN LINEA  SIRITE                                       </t>
  </si>
  <si>
    <t xml:space="preserve">TOTAL  INGRESOS GENERAL CTA. COLECTOR DE RECURSOS DIRECTOS MIP No. 010-252207-3</t>
  </si>
  <si>
    <t xml:space="preserve">Detalle del Tramite</t>
  </si>
  <si>
    <t xml:space="preserve">Costo                              Unitario</t>
  </si>
  <si>
    <t xml:space="preserve">Cta. Recaudadora  MIP                          No. 010-250180-7</t>
  </si>
  <si>
    <t xml:space="preserve">Cta. Colector de Recursos Directos del MIP   (CUT)             </t>
  </si>
  <si>
    <t xml:space="preserve">025</t>
  </si>
  <si>
    <t xml:space="preserve">Otros Ingresos</t>
  </si>
  <si>
    <t xml:space="preserve">1</t>
  </si>
  <si>
    <t xml:space="preserve">Solicitud Dercho a Juramentacion Nacional Extranjeros</t>
  </si>
  <si>
    <t xml:space="preserve">2</t>
  </si>
  <si>
    <t xml:space="preserve">Solicitud Nacionalidad Por Matrimonio</t>
  </si>
  <si>
    <t xml:space="preserve">3</t>
  </si>
  <si>
    <t xml:space="preserve">Solicitud Naturalizacion Ordinaria</t>
  </si>
  <si>
    <t xml:space="preserve">4</t>
  </si>
  <si>
    <t xml:space="preserve">Solicitud Naturalizacion Privilegiada</t>
  </si>
  <si>
    <t xml:space="preserve">7</t>
  </si>
  <si>
    <t xml:space="preserve">Solicitud Para Obtener La Nacionalidad Dom. Por El Art. 4to.</t>
  </si>
  <si>
    <t xml:space="preserve">8</t>
  </si>
  <si>
    <t xml:space="preserve">Solicitud Fijacion de Domicilio (-US$25000)</t>
  </si>
  <si>
    <t xml:space="preserve">9</t>
  </si>
  <si>
    <t xml:space="preserve">Solicitud Fijacion de Domicilio (+US$25000)</t>
  </si>
  <si>
    <t xml:space="preserve">10</t>
  </si>
  <si>
    <t xml:space="preserve">Solicitud Registro de nombre, periodicos, revista y volantes</t>
  </si>
  <si>
    <t xml:space="preserve">11</t>
  </si>
  <si>
    <t xml:space="preserve">Solicitud Vida y Costumbre Abogados</t>
  </si>
  <si>
    <t xml:space="preserve">16</t>
  </si>
  <si>
    <t xml:space="preserve">Certificacion Nacionalidad Dominicana</t>
  </si>
  <si>
    <t xml:space="preserve">19</t>
  </si>
  <si>
    <t xml:space="preserve">Certificacion de Acta de Naciomiento o Matrimonio a Extranjeros</t>
  </si>
  <si>
    <t xml:space="preserve">20</t>
  </si>
  <si>
    <t xml:space="preserve">Certificacion de no registro nombre periodicos, revista y volantes</t>
  </si>
  <si>
    <t xml:space="preserve">22</t>
  </si>
  <si>
    <t xml:space="preserve">Certificacion Fijacion de Domicilio (+US$25000)</t>
  </si>
  <si>
    <t xml:space="preserve">23</t>
  </si>
  <si>
    <t xml:space="preserve">certificacion de no Nacionalidad Extranjeros</t>
  </si>
  <si>
    <t xml:space="preserve">29</t>
  </si>
  <si>
    <t xml:space="preserve">Permisos Para Operar Billares</t>
  </si>
  <si>
    <t xml:space="preserve">31</t>
  </si>
  <si>
    <t xml:space="preserve">permisos Para Operar Parques</t>
  </si>
  <si>
    <t xml:space="preserve">35</t>
  </si>
  <si>
    <t xml:space="preserve">Carta De Ruta (Parque)</t>
  </si>
  <si>
    <t xml:space="preserve">37</t>
  </si>
  <si>
    <t xml:space="preserve">Pago Cuota</t>
  </si>
  <si>
    <t xml:space="preserve">42</t>
  </si>
  <si>
    <t xml:space="preserve">Folleto Reglamento Control Armas de Fuego</t>
  </si>
  <si>
    <t xml:space="preserve">47</t>
  </si>
  <si>
    <t xml:space="preserve">Solicitud Nacionalidad Por Opcion (padres Naturalizados</t>
  </si>
  <si>
    <t xml:space="preserve">55</t>
  </si>
  <si>
    <t xml:space="preserve">Ingresos Miselaneo</t>
  </si>
  <si>
    <t xml:space="preserve">TOTAL INGRESOS ESPECIALES   ====&gt;RD$</t>
  </si>
  <si>
    <t xml:space="preserve">Mas: Ingresos por pago cuota y permisos para operar parques y billares  por Banco, d/f 30/05/2022, ver anexo</t>
  </si>
  <si>
    <t xml:space="preserve">Menos: Debito d/f 26/03/2022, por autorizacion a reclamacion                                            AUT-REC-BR/NO.03-2022</t>
  </si>
  <si>
    <t xml:space="preserve">Menos: Debito d/f 24/05/2022, por autorizacion a reclamacion                                            AUT-REC-BR/NO.05-2022</t>
  </si>
  <si>
    <t xml:space="preserve">Menos: Cargo por transferencias 0.15% del 31/05/2022 de los ings. del 11 al 19/05/2022.</t>
  </si>
  <si>
    <t xml:space="preserve">Menos: Cargo por manejo de cuenta el 31/05/2022 </t>
  </si>
  <si>
    <t xml:space="preserve">Menos: Diferencia entre SISNA y Barrido de la cuenta Colector a la Recaudadora por pagos de Armas de fuego  </t>
  </si>
  <si>
    <t xml:space="preserve">TOTAL GRAL. INGRESOS ESPECIALES A TRANSF. =&gt;RD$</t>
  </si>
  <si>
    <t xml:space="preserve"> Licda. Kenia Diaz Lima</t>
  </si>
  <si>
    <t xml:space="preserve">Lic. Ramon Francisco Hernandez V.</t>
  </si>
  <si>
    <t xml:space="preserve">Enc. Dpto. de Tesorería</t>
  </si>
  <si>
    <t xml:space="preserve"> Director Financiero</t>
  </si>
  <si>
    <t xml:space="preserve">Revisado Por </t>
  </si>
  <si>
    <t xml:space="preserve">           Visto Bueno</t>
  </si>
  <si>
    <t xml:space="preserve">Comisión                                                                                                                                                       Cardnet</t>
  </si>
  <si>
    <t xml:space="preserve">Ingresos por pago cuota y permisos para operar parques y billares                                                    </t>
  </si>
  <si>
    <t xml:space="preserve">INGRESOS ESPECIALES   ====&gt;RD$</t>
  </si>
  <si>
    <t xml:space="preserve">MANEJO DE BALANCE: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co de Reservas y el MIP</t>
  </si>
  <si>
    <t xml:space="preserve">Balance Inicial al 01/05/2022 =============</t>
  </si>
  <si>
    <t xml:space="preserve">.</t>
  </si>
  <si>
    <t xml:space="preserve">Ingresos Acumulados del 01 al 30/05/2022   ========</t>
  </si>
  <si>
    <t xml:space="preserve">Ingresos del 01 al 31/05/2022</t>
  </si>
  <si>
    <t xml:space="preserve">Diferencia de Ing. en barrido de cta. Con reporte de SISNA . d/f  20/08/2021;     ver movimiento anexo </t>
  </si>
  <si>
    <t xml:space="preserve">Total Ingresos Acumulados al 31/05/2022 ====================</t>
  </si>
  <si>
    <r>
      <rPr>
        <b val="true"/>
        <u val="single"/>
        <sz val="12"/>
        <rFont val="Arial"/>
        <family val="2"/>
      </rPr>
      <t xml:space="preserve">Menos</t>
    </r>
    <r>
      <rPr>
        <b val="true"/>
        <sz val="12"/>
        <rFont val="Arial"/>
        <family val="2"/>
      </rPr>
      <t xml:space="preserve">: Transferencias o Depositos Realizados Del 01 al 31/05/2022=======</t>
    </r>
  </si>
  <si>
    <r>
      <rPr>
        <b val="true"/>
        <u val="single"/>
        <sz val="11"/>
        <rFont val="Arial"/>
        <family val="2"/>
      </rPr>
      <t xml:space="preserve">Menos:</t>
    </r>
    <r>
      <rPr>
        <b val="true"/>
        <sz val="11"/>
        <rFont val="Arial"/>
        <family val="2"/>
      </rPr>
      <t xml:space="preserve"> Retencion Estados en Oficina  </t>
    </r>
    <r>
      <rPr>
        <sz val="11"/>
        <rFont val="Arial"/>
        <family val="2"/>
      </rPr>
      <t xml:space="preserve">d/f 08/12/17</t>
    </r>
  </si>
  <si>
    <r>
      <rPr>
        <b val="true"/>
        <u val="single"/>
        <sz val="10"/>
        <rFont val="Arial"/>
        <family val="2"/>
      </rPr>
      <t xml:space="preserve">Menos:</t>
    </r>
    <r>
      <rPr>
        <sz val="10"/>
        <rFont val="Arial"/>
        <family val="2"/>
      </rPr>
      <t xml:space="preserve">Aviso de Debito por reclamacion autorizada REC-BR/01-2016 aplicada por el Banco en fecha 02/02/16, no registrada</t>
    </r>
  </si>
  <si>
    <t xml:space="preserve">Cargos Bancarios 0.15%  del 01 al 30/05/2022</t>
  </si>
  <si>
    <r>
      <rPr>
        <b val="true"/>
        <sz val="12"/>
        <rFont val="Arial"/>
        <family val="2"/>
      </rPr>
      <t xml:space="preserve">Menos: Cargos Bancarios 0.15% del 03/12/2018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por Ingreso del dia)</t>
    </r>
  </si>
  <si>
    <t xml:space="preserve">Total en Cargos Bancarios del 0.15% del 01 al 03/12/2018</t>
  </si>
  <si>
    <r>
      <rPr>
        <b val="true"/>
        <u val="single"/>
        <sz val="11"/>
        <rFont val="Arial"/>
        <family val="2"/>
      </rPr>
      <t xml:space="preserve">Menos:</t>
    </r>
    <r>
      <rPr>
        <b val="true"/>
        <sz val="11"/>
        <rFont val="Arial"/>
        <family val="2"/>
      </rPr>
      <t xml:space="preserve"> Comision Retencion de Estado d/f 03/01/2018</t>
    </r>
  </si>
  <si>
    <t xml:space="preserve">Menos:  Por Aviso de Debito por Reclamacion autorizada por el Banco en fecha 07/07/2016</t>
  </si>
  <si>
    <r>
      <rPr>
        <u val="single"/>
        <sz val="11"/>
        <rFont val="Arial"/>
        <family val="2"/>
      </rPr>
      <t xml:space="preserve">Mas:</t>
    </r>
    <r>
      <rPr>
        <sz val="11"/>
        <rFont val="Arial"/>
        <family val="2"/>
      </rPr>
      <t xml:space="preserve"> Aviso de Credito  d/f 12/07/2016 No. 198865721 por pago pendiente de Transferir  d/f 08/07/16 s/g Banco </t>
    </r>
  </si>
  <si>
    <t xml:space="preserve">Mas: Ajuste por ingresos27/10/2017</t>
  </si>
  <si>
    <t xml:space="preserve">Mas: Rev. Retencion Estados 03/10/2017 d/f 10/10/2017</t>
  </si>
  <si>
    <t xml:space="preserve">Menos: Cargo por Comision Promedio, Retención de Estado y Manejo de Cta. No.010-250177-7 d/f 01/02/17 </t>
  </si>
  <si>
    <t xml:space="preserve">Menos: Reclamacion Autorizada BC/05-2016 d/f 05/10/2016</t>
  </si>
  <si>
    <t xml:space="preserve">Menos: Cargos promedio (N/D) d/f 31/10/2017</t>
  </si>
  <si>
    <t xml:space="preserve">Menos: Cargos Retención Estados en Oficinas d/f 31/10/2017</t>
  </si>
  <si>
    <r>
      <rPr>
        <b val="true"/>
        <sz val="12"/>
        <rFont val="Arial"/>
        <family val="2"/>
      </rPr>
      <t xml:space="preserve">Menos: cargos por servicios</t>
    </r>
    <r>
      <rPr>
        <sz val="12"/>
        <color rgb="FF000000"/>
        <rFont val="Calibri"/>
        <family val="2"/>
      </rPr>
      <t xml:space="preserve"> d/f 29/12/2017</t>
    </r>
  </si>
  <si>
    <r>
      <rPr>
        <b val="true"/>
        <sz val="12"/>
        <rFont val="Arial"/>
        <family val="2"/>
      </rPr>
      <t xml:space="preserve">Menos: Cargos por Retencion de Estados en Oficina </t>
    </r>
    <r>
      <rPr>
        <b val="true"/>
        <sz val="12"/>
        <color rgb="FF000000"/>
        <rFont val="Calibri"/>
        <family val="2"/>
      </rPr>
      <t xml:space="preserve">d/f 01/08/2018</t>
    </r>
  </si>
  <si>
    <t xml:space="preserve">Menos: Devolucion por Pagos Mal Aplicados, mediante AUT-REC-BR/03-2022 Y AUT-REC-BR/04-2022; ver anexos.                                                                                                                                                                                              </t>
  </si>
  <si>
    <t xml:space="preserve">Menos: Retencion de Estado en Oficina d/f 25/09/2018                                                                                                                                                                                           </t>
  </si>
  <si>
    <t xml:space="preserve">Menos: Retencion de Estado en Oficina d/f 06/11/2018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</rPr>
      <t xml:space="preserve">Menos: Cargos Bancarios 0.15% del 31/05/2022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por Ingreso del dia)</t>
    </r>
  </si>
  <si>
    <t xml:space="preserve">Menos: Debito d/f 06/12/2021, por autorizacion a reclamacion AUT-REC-BR/NO.01-2021</t>
  </si>
  <si>
    <t xml:space="preserve">Menos: Debito d/f 24/05/2022, por autorizacion a reclamacion AUT-REC-BR/NO.05-2022</t>
  </si>
  <si>
    <t xml:space="preserve">Mas: Credito d/f 12/11/2020, por respuesta a reclamacion</t>
  </si>
  <si>
    <t xml:space="preserve">Mas: Ajuste por pagos dejados de registrar desde octubre 2017 a febrero 2018 por problemas en SISNA con los dias feriados y fin de semanas en este periodo,  ver documentos  anexos </t>
  </si>
  <si>
    <t xml:space="preserve">Diferencia en Ing. barrido de cta. Con reporte de SISNA . d/f  27/08/21; ver movimiento anexo </t>
  </si>
  <si>
    <t xml:space="preserve">Menos: Comision por Manejo de cuenta d/f 30/09/2020 </t>
  </si>
  <si>
    <t xml:space="preserve">Menos: Comision por Manejo de Cuentas  d/f 07/08/2020 cta. Colector</t>
  </si>
  <si>
    <t xml:space="preserve">Menos: Comision por Manejo de Cuentas  d/f 31/05/2022 cta.Recaudadora</t>
  </si>
  <si>
    <t xml:space="preserve">BALANCES  PENDIENTES DE TRANSFERIR ====&gt;RD$</t>
  </si>
  <si>
    <r>
      <rPr>
        <b val="true"/>
        <sz val="16"/>
        <rFont val="Arial"/>
        <family val="2"/>
      </rPr>
      <t xml:space="preserve">NOTA</t>
    </r>
    <r>
      <rPr>
        <b val="true"/>
        <sz val="11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:</t>
    </r>
  </si>
  <si>
    <t xml:space="preserve">Los balances pendientes a transferir difieren con el balance en banco por cargos de convenio no debitado,y valores desconocidos  desde el 14/08/17. los cuales estan en procesos de conciliacion; Ver movimiento anexo.</t>
  </si>
  <si>
    <t xml:space="preserve">                                                          Licda. Kenia Diaz Lima</t>
  </si>
  <si>
    <t xml:space="preserve">Licda. Sol Angel A. Portorreal G.</t>
  </si>
  <si>
    <t xml:space="preserve">Jesús Vásquez Martínez</t>
  </si>
  <si>
    <t xml:space="preserve">                                                          Preparado por </t>
  </si>
  <si>
    <t xml:space="preserve">Dir. UAI Contraloria Gral. De la RD</t>
  </si>
  <si>
    <t xml:space="preserve">Ministro de Interior y Policia</t>
  </si>
  <si>
    <t xml:space="preserve">Auditado por </t>
  </si>
  <si>
    <t xml:space="preserve">             Visto Bueno</t>
  </si>
  <si>
    <t xml:space="preserve">Autorizado por  </t>
  </si>
  <si>
    <t xml:space="preserve">Reporte por Licencias Emitidas con Impuestos Pagados en el Banco de Reservas</t>
  </si>
  <si>
    <t xml:space="preserve">Distribucion de Fondos del Ministerio de Interior y Policia Cta. No. 010-250180-7</t>
  </si>
  <si>
    <t xml:space="preserve">Cantidad    por       Tramite</t>
  </si>
  <si>
    <t xml:space="preserve">                                                            A U X I L I A R E S</t>
  </si>
  <si>
    <t xml:space="preserve">Costo                Unitario</t>
  </si>
  <si>
    <t xml:space="preserve">Cta. Colectora Direccion General del MIP                    Cta.No. 010-250180-7</t>
  </si>
  <si>
    <t xml:space="preserve">Direcc. Gral. Imp. Int.  </t>
  </si>
  <si>
    <t xml:space="preserve">Psiquiatria               </t>
  </si>
  <si>
    <t xml:space="preserve">RRHH-PSD                    </t>
  </si>
  <si>
    <t xml:space="preserve">Microemp. De Mi Barrio   </t>
  </si>
  <si>
    <r>
      <rPr>
        <b val="true"/>
        <sz val="12"/>
        <rFont val="Arial"/>
        <family val="2"/>
      </rPr>
      <t xml:space="preserve">Traspaso</t>
    </r>
    <r>
      <rPr>
        <sz val="12"/>
        <rFont val="Arial"/>
        <family val="2"/>
      </rPr>
      <t xml:space="preserve"> con emision Original, para Tenencia</t>
    </r>
  </si>
  <si>
    <r>
      <rPr>
        <b val="true"/>
        <sz val="12"/>
        <rFont val="Arial"/>
        <family val="2"/>
      </rPr>
      <t xml:space="preserve">Renovacion</t>
    </r>
    <r>
      <rPr>
        <sz val="12"/>
        <rFont val="Arial"/>
        <family val="2"/>
      </rPr>
      <t xml:space="preserve"> Tenencia </t>
    </r>
  </si>
  <si>
    <r>
      <rPr>
        <b val="true"/>
        <sz val="12"/>
        <rFont val="Arial"/>
        <family val="2"/>
      </rPr>
      <t xml:space="preserve">Emisión Original,</t>
    </r>
    <r>
      <rPr>
        <sz val="12"/>
        <rFont val="Arial"/>
        <family val="2"/>
      </rPr>
      <t xml:space="preserve"> Renov. y Traspaso, Incluye Guard. Privados para emisión de escop. y rifles y pistolas de aire.</t>
    </r>
  </si>
  <si>
    <r>
      <rPr>
        <b val="true"/>
        <sz val="12"/>
        <rFont val="Arial"/>
        <family val="2"/>
      </rPr>
      <t xml:space="preserve">Licencia Oficial</t>
    </r>
    <r>
      <rPr>
        <sz val="12"/>
        <rFont val="Arial"/>
        <family val="2"/>
      </rPr>
      <t xml:space="preserve">, para cualquier tipo de armas de fuego</t>
    </r>
  </si>
  <si>
    <r>
      <rPr>
        <b val="true"/>
        <sz val="12"/>
        <rFont val="Arial"/>
        <family val="2"/>
      </rPr>
      <t xml:space="preserve">Instituciones</t>
    </r>
    <r>
      <rPr>
        <sz val="12"/>
        <rFont val="Arial"/>
        <family val="2"/>
      </rPr>
      <t xml:space="preserve"> con Exoneracion por Ley Renov. Licencia</t>
    </r>
  </si>
  <si>
    <t xml:space="preserve">TOTAL INGRESOS ESPECIALES A TRANSFERIR ==&gt; RD$</t>
  </si>
  <si>
    <t xml:space="preserve">AJUSTE :</t>
  </si>
  <si>
    <r>
      <rPr>
        <b val="true"/>
        <u val="single"/>
        <sz val="12"/>
        <rFont val="Arial"/>
        <family val="2"/>
      </rPr>
      <t xml:space="preserve">Mas:</t>
    </r>
    <r>
      <rPr>
        <sz val="12"/>
        <rFont val="Arial"/>
        <family val="2"/>
      </rPr>
      <t xml:space="preserve"> N/Cred. Por Ingresos extra,  ========================&gt; </t>
    </r>
  </si>
  <si>
    <r>
      <rPr>
        <b val="true"/>
        <u val="single"/>
        <sz val="12"/>
        <rFont val="Arial"/>
        <family val="2"/>
      </rPr>
      <t xml:space="preserve">Menos:</t>
    </r>
    <r>
      <rPr>
        <b val="true"/>
        <sz val="12"/>
        <rFont val="Arial"/>
        <family val="2"/>
      </rPr>
      <t xml:space="preserve"> Debito</t>
    </r>
  </si>
  <si>
    <t xml:space="preserve">Licda. Kenia Diaz Lima</t>
  </si>
  <si>
    <t xml:space="preserve">Flavio Augusto Suazo F.</t>
  </si>
  <si>
    <t xml:space="preserve">Lic. Marino Natera R.</t>
  </si>
  <si>
    <t xml:space="preserve">Lic. Elcido R. Amarante</t>
  </si>
  <si>
    <t xml:space="preserve">Ministro o Funcionario Autorizado</t>
  </si>
  <si>
    <t xml:space="preserve">Preparado por </t>
  </si>
  <si>
    <t xml:space="preserve">Director de Auditoria</t>
  </si>
  <si>
    <r>
      <rPr>
        <sz val="12"/>
        <rFont val="Arial"/>
        <family val="2"/>
      </rPr>
      <t xml:space="preserve">             </t>
    </r>
    <r>
      <rPr>
        <u val="single"/>
        <sz val="12"/>
        <rFont val="Arial"/>
        <family val="2"/>
      </rPr>
      <t xml:space="preserve">Director Administrativo y Financiero</t>
    </r>
  </si>
  <si>
    <t xml:space="preserve">Revisado por </t>
  </si>
  <si>
    <t xml:space="preserve">Visto Bueno</t>
  </si>
  <si>
    <t xml:space="preserve">REPORTE DE INGRESOS S/LEY No.36, RESOL.02-05 Y 06 SOBRE COBRO DE IMPUESTOS </t>
  </si>
  <si>
    <t xml:space="preserve">DE LICENCIAS DE ARMAS BANRESERVAS / CAJA GENERAL MIP </t>
  </si>
  <si>
    <t xml:space="preserve">BANRESERVAS / CAJA MIP </t>
  </si>
  <si>
    <t xml:space="preserve">NOMBRE CUENTA </t>
  </si>
  <si>
    <t xml:space="preserve">TOTALES EN RD$ </t>
  </si>
  <si>
    <t xml:space="preserve">DGII</t>
  </si>
  <si>
    <t xml:space="preserve">PSIQUIATRIA </t>
  </si>
  <si>
    <t xml:space="preserve">RRHH - PSD</t>
  </si>
  <si>
    <t xml:space="preserve">TOTAL DE INGRESOS RECAUDADOS POR BANRESERVAS ====================&gt; RD$</t>
  </si>
  <si>
    <t xml:space="preserve">MAS : </t>
  </si>
  <si>
    <t xml:space="preserve">INGRESOS RECAUDADOS POR LA SECCION CAJA -MIP</t>
  </si>
  <si>
    <t xml:space="preserve">Cuenta Colector R.D. MIP ===================================</t>
  </si>
  <si>
    <t xml:space="preserve">Cuenta Operativa R.D. MIP  ====================================</t>
  </si>
  <si>
    <t xml:space="preserve">INGRESOS RECAUDADOS POR PAGO IMP. BANRESERVAS =======&gt; RD$</t>
  </si>
  <si>
    <t xml:space="preserve">Flavio A. Suazo F.</t>
  </si>
  <si>
    <t xml:space="preserve">Preparado Por</t>
  </si>
  <si>
    <t xml:space="preserve">Enc. Dpto. Tesorería</t>
  </si>
  <si>
    <t xml:space="preserve">TEC.,RRHH Y OTROS (PSD)</t>
  </si>
  <si>
    <t xml:space="preserve">INGRESOS RECAUDADOS SEGÚN LEY No.36 Y RESOL. 02-05 Y 06 ===== RD$</t>
  </si>
  <si>
    <t xml:space="preserve">Santo Domingo, D.N</t>
  </si>
  <si>
    <t xml:space="preserve">COD.</t>
  </si>
  <si>
    <t xml:space="preserve">CANT.</t>
  </si>
  <si>
    <t xml:space="preserve">VALOR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</t>
  </si>
  <si>
    <t xml:space="preserve">,0009</t>
  </si>
  <si>
    <t xml:space="preserve">CERTIFICADO DE VIDA Y COSTUMBRE</t>
  </si>
  <si>
    <t xml:space="preserve">SUB TOTAL GENERAL =========================================================&gt; </t>
  </si>
  <si>
    <t xml:space="preserve">TOTAL GENERAL =========================================================&gt; </t>
  </si>
  <si>
    <t xml:space="preserve">Lic. Nathanael Duarte G.</t>
  </si>
  <si>
    <t xml:space="preserve">Enc. Dpto. Tesoreria</t>
  </si>
  <si>
    <t xml:space="preserve">Mas: Ingresos por pago cuota y permisos para operar parques y billares  por Banco, d/f 04/04/2022, ver anexo</t>
  </si>
  <si>
    <t xml:space="preserve">Menos: Debito d/f 14/03/2022, por autorizacion a reclamacion                                            AUT-REC-BR/NO.02-2022</t>
  </si>
  <si>
    <t xml:space="preserve">Menos: Cargo por transferencias 0.15% del 01/04/2022 de los ings. Del 22 al 24/03/2022.</t>
  </si>
  <si>
    <t xml:space="preserve">Menos: Cargo por manejo de cuenta el 31/03/2022 </t>
  </si>
  <si>
    <t xml:space="preserve">Balance Inicial al 01/04/2022 =============</t>
  </si>
  <si>
    <t xml:space="preserve">Ingresos Acumulados del 01 al 04/04/2022   ========</t>
  </si>
  <si>
    <t xml:space="preserve">Ingresos del 05/04/2022</t>
  </si>
  <si>
    <t xml:space="preserve">Total Ingresos Acumulados al 05/04/2022 ====================</t>
  </si>
  <si>
    <r>
      <rPr>
        <b val="true"/>
        <u val="single"/>
        <sz val="12"/>
        <rFont val="Arial"/>
        <family val="2"/>
      </rPr>
      <t xml:space="preserve">Menos</t>
    </r>
    <r>
      <rPr>
        <b val="true"/>
        <sz val="12"/>
        <rFont val="Arial"/>
        <family val="2"/>
      </rPr>
      <t xml:space="preserve">: Transferencias o Depositos Realizados Del 01 al 05/04/2022=======</t>
    </r>
  </si>
  <si>
    <t xml:space="preserve">Cargos Bancarios 0.15%  del 01 al 04/04/2022</t>
  </si>
  <si>
    <t xml:space="preserve">Menos: Devolucion por Pagos Mal Aplicados, mediante AUT-REC-BR/02-2022; ver anexos.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</rPr>
      <t xml:space="preserve">Menos: Cargos Bancarios 0.15% del 05/04/2022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por Ingreso del dia)</t>
    </r>
  </si>
  <si>
    <t xml:space="preserve">Menos: Debito d/f 18/02/2022, por autorizacion a reclamacion AUT-REC-BR/NO.01-2022</t>
  </si>
  <si>
    <t xml:space="preserve">Menos: Comision por Manejo de Cuentas  d/f 31/03/2022 cta.Recaudadora</t>
  </si>
  <si>
    <t xml:space="preserve">Carnet</t>
  </si>
  <si>
    <t xml:space="preserve">Solicitud Fijacion de Domicilio (US$25000)</t>
  </si>
  <si>
    <t xml:space="preserve">Certificacion de no Registro Periodico, revista y Volantes</t>
  </si>
  <si>
    <t xml:space="preserve">Certificacion Fijacion de Domicilio (CIA. EXTRANJERAS)</t>
  </si>
  <si>
    <t xml:space="preserve">Soliictud Nacionalidad Por Opcion (padres Naturalizados</t>
  </si>
  <si>
    <r>
      <rPr>
        <b val="true"/>
        <u val="single"/>
        <sz val="12"/>
        <rFont val="Arial"/>
        <family val="2"/>
      </rPr>
      <t xml:space="preserve">Mas:</t>
    </r>
    <r>
      <rPr>
        <sz val="12"/>
        <rFont val="Arial"/>
        <family val="2"/>
      </rPr>
      <t xml:space="preserve"> Ajustes. Por Ingresos Extra,</t>
    </r>
  </si>
  <si>
    <t xml:space="preserve">Mas: Ajuste por ingresos registrado los fines de semana por el SISNA, en fecha del 21/08/2017 al 09/10/2017 pendientes de transferir, ver anexos. d/f 27/10/2017</t>
  </si>
  <si>
    <t xml:space="preserve">Más: Completivo pendiente de registrar y transf. d/f 21/05/2018  en 20/06/2018</t>
  </si>
  <si>
    <t xml:space="preserve">TOTAL GRAL. INGRESOS NETO  ====================&gt;RD$</t>
  </si>
  <si>
    <t xml:space="preserve">                                                          Licda. Leydi Martinez M.</t>
  </si>
  <si>
    <t xml:space="preserve">A la              : Encargada del Departamento de Contabilidad</t>
  </si>
  <si>
    <t xml:space="preserve">Del               :  Tesorero</t>
  </si>
  <si>
    <t xml:space="preserve">Ref.              : Oficio No.8108 d/f 18/6/98, Memorandum No.82440 d/f  23/6/98, Memo-  </t>
  </si>
  <si>
    <t xml:space="preserve">                       randum No.8751 d/f 23/6/98,  Memorandum No.14377 d/f 24/11/99, Me-</t>
  </si>
  <si>
    <t xml:space="preserve">                       morandum No.14836, d/f 2/12/98,  Memorandum No.5825 d/f 11/5/99,</t>
  </si>
  <si>
    <t xml:space="preserve">                       Memorandum No.6824,d/f 15/6/2000, Resolución No.07 d/f  01/9/2000, </t>
  </si>
  <si>
    <t xml:space="preserve">                       Resolución  No.08 d/f 26/9/2000,  Resolución No.09 d/f 27/9/2000, Reso-</t>
  </si>
  <si>
    <t xml:space="preserve">                       lución No.11/01 d/f 21/06/01, Resolución No. 14/01, d/f 13/6/01; Resolu- </t>
  </si>
  <si>
    <t xml:space="preserve">                       ción No. 15/01, d/f 13/6/01, Resolución  No.03 d/f 29/11/01,  Resolución </t>
  </si>
  <si>
    <t xml:space="preserve">                       No.05 d/f 13/11/01,  Resolución No. 08-05,  Memorandum No. 2345 d/f  </t>
  </si>
  <si>
    <t xml:space="preserve">                       09/03/06, Memorandum No. 3422 d/f 16/03/06, Suscrito por el Ministro  </t>
  </si>
  <si>
    <t xml:space="preserve">                   : Copia de Deposito No. 220318005120020089 - Por valor de RD$</t>
  </si>
  <si>
    <t xml:space="preserve">Total General Ingresos =&gt; RD$</t>
  </si>
  <si>
    <t xml:space="preserve">                   : Copia de Deposito No. 11676577  - por valor de RD$</t>
  </si>
  <si>
    <r>
      <rPr>
        <sz val="12"/>
        <rFont val="Times New Roman"/>
        <family val="1"/>
      </rPr>
      <t xml:space="preserve">Para ser depositado en la </t>
    </r>
    <r>
      <rPr>
        <b val="true"/>
        <sz val="12"/>
        <rFont val="Times New Roman"/>
        <family val="1"/>
      </rPr>
      <t xml:space="preserve">CUENTA COLECTOR  RECURSOS DIRECTOS MIP  </t>
    </r>
    <r>
      <rPr>
        <sz val="12"/>
        <rFont val="Times New Roman"/>
        <family val="1"/>
      </rPr>
      <t xml:space="preserve">el Valor descrito correspondiente al primer total de los </t>
    </r>
  </si>
  <si>
    <t xml:space="preserve">diferentes Concepto. </t>
  </si>
  <si>
    <t xml:space="preserve">CERTIFICACION DE NO NACIONALIDAD EXTRANJEROS</t>
  </si>
  <si>
    <t xml:space="preserve">TOTAL===================================================&gt; </t>
  </si>
  <si>
    <t xml:space="preserve">INGRESOS POR BANCO</t>
  </si>
  <si>
    <t xml:space="preserve">CANT. </t>
  </si>
  <si>
    <t xml:space="preserve">TOTAL =========================================================&gt; </t>
  </si>
  <si>
    <t xml:space="preserve">TOTAL GENERAL ====================================&gt; </t>
  </si>
  <si>
    <t xml:space="preserve">DE LICENCIAS DE ARMAS BANRESERVAS / CAJA GENERAL MIP Y</t>
  </si>
  <si>
    <t xml:space="preserve">                                                                                                             MONTO PENDIENTE DE TRANSFERIR  A LA FECHA</t>
  </si>
  <si>
    <t xml:space="preserve">TEC.,RRHH - PSD</t>
  </si>
  <si>
    <t xml:space="preserve">TOTAL PENDIENTE DE TRANSFERIR =================================&gt; RD$</t>
  </si>
  <si>
    <t xml:space="preserve">Reporte de Tramites Bancarios por Conceptos </t>
  </si>
  <si>
    <t xml:space="preserve">Detalle</t>
  </si>
  <si>
    <t xml:space="preserve">Cantidad</t>
  </si>
  <si>
    <t xml:space="preserve">P/Unit. </t>
  </si>
  <si>
    <t xml:space="preserve">Valor </t>
  </si>
  <si>
    <t xml:space="preserve">Traspaso</t>
  </si>
  <si>
    <t xml:space="preserve">Renovacion de Tenencia</t>
  </si>
  <si>
    <t xml:space="preserve">Oririgal, Renovacion y Traspasos Escop.</t>
  </si>
  <si>
    <t xml:space="preserve">Instituciones con Exoneracion ( cia.)</t>
  </si>
  <si>
    <t xml:space="preserve">Licencia Oficial</t>
  </si>
  <si>
    <t xml:space="preserve">Duplicados</t>
  </si>
  <si>
    <t xml:space="preserve">Adendum Para Porte (Renovacion)</t>
  </si>
  <si>
    <t xml:space="preserve">Renovacion de Escopeta</t>
  </si>
  <si>
    <t xml:space="preserve">Diferencia en tramite Instit.con Exon. ( cia.)</t>
  </si>
  <si>
    <r>
      <rPr>
        <b val="true"/>
        <i val="true"/>
        <u val="single"/>
        <sz val="12"/>
        <rFont val="Arial"/>
        <family val="2"/>
      </rPr>
      <t xml:space="preserve">Mas:</t>
    </r>
    <r>
      <rPr>
        <i val="true"/>
        <sz val="12"/>
        <rFont val="Arial"/>
        <family val="2"/>
      </rPr>
      <t xml:space="preserve"> N/Cred. Por Ingresos extra según anexo ===== RD$</t>
    </r>
  </si>
  <si>
    <t xml:space="preserve">Total de Tramites del Dia ===============================&gt; </t>
  </si>
  <si>
    <t xml:space="preserve">Total Recaudacion de Ingresos por Tramites ================================&gt; RD$ </t>
  </si>
  <si>
    <r>
      <rPr>
        <b val="true"/>
        <i val="true"/>
        <u val="single"/>
        <sz val="12"/>
        <rFont val="Times New Roman"/>
        <family val="1"/>
      </rPr>
      <t xml:space="preserve">Licda. Kenia Diaz Lima</t>
    </r>
    <r>
      <rPr>
        <b val="true"/>
        <i val="true"/>
        <sz val="12"/>
        <rFont val="Times New Roman"/>
        <family val="1"/>
      </rPr>
      <t xml:space="preserve">                                                  </t>
    </r>
    <r>
      <rPr>
        <b val="true"/>
        <i val="true"/>
        <u val="single"/>
        <sz val="12"/>
        <rFont val="Times New Roman"/>
        <family val="1"/>
      </rPr>
      <t xml:space="preserve">Flavio A. Suazo F</t>
    </r>
    <r>
      <rPr>
        <b val="true"/>
        <i val="true"/>
        <sz val="12"/>
        <rFont val="Times New Roman"/>
        <family val="1"/>
      </rPr>
      <t xml:space="preserve">.</t>
    </r>
  </si>
  <si>
    <t xml:space="preserve">Preparado Por                                                                  Enc. Dpto. Tesorería.</t>
  </si>
  <si>
    <t xml:space="preserve">DIRECCION FINANCIERA</t>
  </si>
  <si>
    <t xml:space="preserve">REPORTE DIARIO  (SIRITE)</t>
  </si>
  <si>
    <t xml:space="preserve">Total Recaudado Según Reporte SIRITE</t>
  </si>
  <si>
    <t xml:space="preserve">Prueba Balistica LABBS</t>
  </si>
  <si>
    <t xml:space="preserve">Cant.</t>
  </si>
  <si>
    <t xml:space="preserve">Recaudado MIP</t>
  </si>
  <si>
    <t xml:space="preserve">Pago Original</t>
  </si>
  <si>
    <t xml:space="preserve">Traspaso con Emision Original, Para Tenencia</t>
  </si>
  <si>
    <t xml:space="preserve">Renovacion Tenencia</t>
  </si>
  <si>
    <t xml:space="preserve">Emision Original</t>
  </si>
  <si>
    <t xml:space="preserve">Guardianes o Instituciones</t>
  </si>
  <si>
    <t xml:space="preserve">Adendum para Porte </t>
  </si>
  <si>
    <t xml:space="preserve">Renovacion  de Escopeta</t>
  </si>
  <si>
    <t xml:space="preserve">Adendum para Porte Original</t>
  </si>
  <si>
    <t xml:space="preserve">Solicitud Vida y Costumbre Abogados y otros Servicios</t>
  </si>
  <si>
    <t xml:space="preserve">P/JURIDICOS</t>
  </si>
  <si>
    <t xml:space="preserve">BALISTICA</t>
  </si>
  <si>
    <t xml:space="preserve">Reporte de Ingresos por servicios de Armas de fuego pagados via Banreservas y SIRITE</t>
  </si>
  <si>
    <t xml:space="preserve">TRAMITE POR       BANCO</t>
  </si>
  <si>
    <t xml:space="preserve">TRAMITE  POR               SIRITE</t>
  </si>
  <si>
    <t xml:space="preserve">PAGO EN LINEA SIRITE</t>
  </si>
  <si>
    <t xml:space="preserve">SUB - TOTAL</t>
  </si>
  <si>
    <t xml:space="preserve">RECURSOS FONDO GENERAL 100</t>
  </si>
  <si>
    <t xml:space="preserve">RECURSOS FUENTE ESPECIFICAS</t>
  </si>
  <si>
    <t xml:space="preserve">CALCULOS OCULTO</t>
  </si>
  <si>
    <t xml:space="preserve"> Leandro Portorreal N.</t>
  </si>
  <si>
    <t xml:space="preserve">Licda. Violeta Hernandez P.</t>
  </si>
  <si>
    <t xml:space="preserve">Analista Financiero</t>
  </si>
  <si>
    <t xml:space="preserve">Coordinadora Financiera</t>
  </si>
  <si>
    <t xml:space="preserve">Transferencia de Ingresos realizada al 00/01/2021 =</t>
  </si>
  <si>
    <t xml:space="preserve">Psiquiatria                      No. 240-014024-8     </t>
  </si>
  <si>
    <t xml:space="preserve">Transferencia de Ingresos realizada al 19/01/2021 pagos siquiatria septiembre=</t>
  </si>
  <si>
    <t xml:space="preserve">Cta. Colector de                      Recursos Directos MIP (CUT) No. 010-252207-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&quot;RD$&quot;* #,##0.00_);_(&quot;RD$&quot;* \(#,##0.00\);_(&quot;RD$&quot;* \-??_);_(@_)"/>
    <numFmt numFmtId="168" formatCode="dd\/mm\/yyyy"/>
    <numFmt numFmtId="169" formatCode="\$#,##0.00"/>
    <numFmt numFmtId="170" formatCode="General"/>
    <numFmt numFmtId="171" formatCode="@"/>
    <numFmt numFmtId="172" formatCode="_-* #,##0.00\ _€_-;\-* #,##0.00\ _€_-;_-* \-??\ _€_-;_-@_-"/>
    <numFmt numFmtId="173" formatCode="#,##0.00"/>
    <numFmt numFmtId="174" formatCode="[$-409]mmm\-yy"/>
    <numFmt numFmtId="175" formatCode="[$-409]#,##0_);\(#,##0\)"/>
    <numFmt numFmtId="176" formatCode="[$-409]m/d/yyyy"/>
    <numFmt numFmtId="177" formatCode="_(* #,##0_);_(* \(#,##0\);_(* \-??_);_(@_)"/>
    <numFmt numFmtId="178" formatCode="# ??/??"/>
    <numFmt numFmtId="179" formatCode="_-* #,##0.00_-;\-* #,##0.00_-;_-* \-??_-;_-@_-"/>
    <numFmt numFmtId="180" formatCode="#,##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33"/>
      <name val="Arial"/>
      <family val="2"/>
    </font>
    <font>
      <sz val="11"/>
      <color rgb="FF003366"/>
      <name val="Arial"/>
      <family val="2"/>
    </font>
    <font>
      <b val="true"/>
      <sz val="28"/>
      <color rgb="FF000000"/>
      <name val="Colonna MT"/>
      <family val="5"/>
    </font>
    <font>
      <b val="true"/>
      <sz val="14"/>
      <color rgb="FF000000"/>
      <name val="Yu Gothic UI"/>
      <family val="2"/>
    </font>
    <font>
      <sz val="14"/>
      <name val="Arial"/>
      <family val="2"/>
    </font>
    <font>
      <sz val="20"/>
      <color rgb="FF000000"/>
      <name val="Calibri"/>
      <family val="2"/>
    </font>
    <font>
      <sz val="20"/>
      <color rgb="FF333333"/>
      <name val="Calibri"/>
      <family val="2"/>
    </font>
    <font>
      <sz val="20"/>
      <name val="Arial"/>
      <family val="2"/>
    </font>
    <font>
      <sz val="18"/>
      <color rgb="FF333333"/>
      <name val="Calibri"/>
      <family val="2"/>
    </font>
    <font>
      <sz val="22"/>
      <name val="Arial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333333"/>
      <name val="Calibri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24"/>
      <color rgb="FF000000"/>
      <name val="Tw Cen MT"/>
      <family val="2"/>
    </font>
    <font>
      <sz val="22"/>
      <color rgb="FF000000"/>
      <name val="Tw Cen MT"/>
      <family val="2"/>
    </font>
    <font>
      <b val="true"/>
      <sz val="14"/>
      <color rgb="FF000000"/>
      <name val="Sitka Banner"/>
      <family val="0"/>
    </font>
    <font>
      <sz val="18"/>
      <color rgb="FF000000"/>
      <name val="Tw Cen MT"/>
      <family val="2"/>
    </font>
    <font>
      <b val="true"/>
      <sz val="18"/>
      <color rgb="FF000000"/>
      <name val="Tw Cen MT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i val="true"/>
      <sz val="20"/>
      <color rgb="FFFFFFFF"/>
      <name val="Times New Roman"/>
      <family val="1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Times New Roman"/>
      <family val="1"/>
    </font>
    <font>
      <sz val="1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6"/>
      <name val="Times New Roman"/>
      <family val="1"/>
    </font>
    <font>
      <sz val="26"/>
      <name val="Arial"/>
      <family val="2"/>
    </font>
    <font>
      <b val="true"/>
      <i val="true"/>
      <sz val="22"/>
      <name val="Times New Roman"/>
      <family val="1"/>
    </font>
    <font>
      <sz val="16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sz val="14"/>
      <name val="Arial"/>
      <family val="2"/>
    </font>
    <font>
      <b val="true"/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333333"/>
      <name val="Times New Roman"/>
      <family val="1"/>
    </font>
    <font>
      <b val="true"/>
      <i val="true"/>
      <u val="single"/>
      <sz val="14"/>
      <color rgb="FF0066CC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Times New Roman"/>
      <family val="1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36"/>
      <name val="Times New Roman"/>
      <family val="1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9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9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9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6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9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9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6" xfId="9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9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18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7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6" borderId="0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8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8" borderId="0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8" borderId="18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18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8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18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7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8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18" xfId="9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8" xfId="9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7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20" xfId="9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4" xfId="9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20" xfId="9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7" xfId="9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18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1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0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8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6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8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37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7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7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8" fillId="0" borderId="17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0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0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0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18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8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57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5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18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8" xfId="9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38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2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58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59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0" borderId="6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4" borderId="18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9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3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27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19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51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35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35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67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66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2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1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8" fillId="27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8" fillId="2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27" borderId="18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18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37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45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4" borderId="37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2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6" borderId="2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27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6" borderId="21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6" borderId="19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37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2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2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7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7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7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7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7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7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6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6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2" fillId="0" borderId="56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33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18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3" fillId="0" borderId="37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0" borderId="56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38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3" fillId="0" borderId="5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50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18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0" borderId="59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58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3" fillId="0" borderId="6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2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3" fillId="0" borderId="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6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6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9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6" fillId="2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5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6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10" xfId="27"/>
    <cellStyle name="20% - Énfasis1 2 11" xfId="28"/>
    <cellStyle name="20% - Énfasis1 2 2" xfId="29"/>
    <cellStyle name="20% - Énfasis1 2 3" xfId="30"/>
    <cellStyle name="20% - Énfasis1 2 4" xfId="31"/>
    <cellStyle name="20% - Énfasis1 2 5" xfId="32"/>
    <cellStyle name="20% - Énfasis1 2 6" xfId="33"/>
    <cellStyle name="20% - Énfasis1 2 7" xfId="34"/>
    <cellStyle name="20% - Énfasis1 2 8" xfId="35"/>
    <cellStyle name="20% - Énfasis1 2 9" xfId="36"/>
    <cellStyle name="20% - Énfasis1 3" xfId="37"/>
    <cellStyle name="20% - Énfasis1 3 10" xfId="38"/>
    <cellStyle name="20% - Énfasis1 3 11" xfId="39"/>
    <cellStyle name="20% - Énfasis1 3 2" xfId="40"/>
    <cellStyle name="20% - Énfasis1 3 3" xfId="41"/>
    <cellStyle name="20% - Énfasis1 3 4" xfId="42"/>
    <cellStyle name="20% - Énfasis1 3 5" xfId="43"/>
    <cellStyle name="20% - Énfasis1 3 6" xfId="44"/>
    <cellStyle name="20% - Énfasis1 3 7" xfId="45"/>
    <cellStyle name="20% - Énfasis1 3 8" xfId="46"/>
    <cellStyle name="20% - Énfasis1 3 9" xfId="47"/>
    <cellStyle name="20% - Énfasis1 4" xfId="48"/>
    <cellStyle name="20% - Énfasis1 4 10" xfId="49"/>
    <cellStyle name="20% - Énfasis1 4 11" xfId="50"/>
    <cellStyle name="20% - Énfasis1 4 2" xfId="51"/>
    <cellStyle name="20% - Énfasis1 4 3" xfId="52"/>
    <cellStyle name="20% - Énfasis1 4 4" xfId="53"/>
    <cellStyle name="20% - Énfasis1 4 5" xfId="54"/>
    <cellStyle name="20% - Énfasis1 4 6" xfId="55"/>
    <cellStyle name="20% - Énfasis1 4 7" xfId="56"/>
    <cellStyle name="20% - Énfasis1 4 8" xfId="57"/>
    <cellStyle name="20% - Énfasis1 4 9" xfId="58"/>
    <cellStyle name="20% - Énfasis2 2" xfId="59"/>
    <cellStyle name="20% - Énfasis2 2 10" xfId="60"/>
    <cellStyle name="20% - Énfasis2 2 11" xfId="61"/>
    <cellStyle name="20% - Énfasis2 2 2" xfId="62"/>
    <cellStyle name="20% - Énfasis2 2 3" xfId="63"/>
    <cellStyle name="20% - Énfasis2 2 4" xfId="64"/>
    <cellStyle name="20% - Énfasis2 2 5" xfId="65"/>
    <cellStyle name="20% - Énfasis2 2 6" xfId="66"/>
    <cellStyle name="20% - Énfasis2 2 7" xfId="67"/>
    <cellStyle name="20% - Énfasis2 2 8" xfId="68"/>
    <cellStyle name="20% - Énfasis2 2 9" xfId="69"/>
    <cellStyle name="20% - Énfasis2 3" xfId="70"/>
    <cellStyle name="20% - Énfasis2 3 10" xfId="71"/>
    <cellStyle name="20% - Énfasis2 3 11" xfId="72"/>
    <cellStyle name="20% - Énfasis2 3 2" xfId="73"/>
    <cellStyle name="20% - Énfasis2 3 3" xfId="74"/>
    <cellStyle name="20% - Énfasis2 3 4" xfId="75"/>
    <cellStyle name="20% - Énfasis2 3 5" xfId="76"/>
    <cellStyle name="20% - Énfasis2 3 6" xfId="77"/>
    <cellStyle name="20% - Énfasis2 3 7" xfId="78"/>
    <cellStyle name="20% - Énfasis2 3 8" xfId="79"/>
    <cellStyle name="20% - Énfasis2 3 9" xfId="80"/>
    <cellStyle name="20% - Énfasis2 4" xfId="81"/>
    <cellStyle name="20% - Énfasis2 4 10" xfId="82"/>
    <cellStyle name="20% - Énfasis2 4 11" xfId="83"/>
    <cellStyle name="20% - Énfasis2 4 2" xfId="84"/>
    <cellStyle name="20% - Énfasis2 4 3" xfId="85"/>
    <cellStyle name="20% - Énfasis2 4 4" xfId="86"/>
    <cellStyle name="20% - Énfasis2 4 5" xfId="87"/>
    <cellStyle name="20% - Énfasis2 4 6" xfId="88"/>
    <cellStyle name="20% - Énfasis2 4 7" xfId="89"/>
    <cellStyle name="20% - Énfasis2 4 8" xfId="90"/>
    <cellStyle name="20% - Énfasis2 4 9" xfId="91"/>
    <cellStyle name="20% - Énfasis3 2" xfId="92"/>
    <cellStyle name="20% - Énfasis3 2 10" xfId="93"/>
    <cellStyle name="20% - Énfasis3 2 11" xfId="94"/>
    <cellStyle name="20% - Énfasis3 2 2" xfId="95"/>
    <cellStyle name="20% - Énfasis3 2 3" xfId="96"/>
    <cellStyle name="20% - Énfasis3 2 4" xfId="97"/>
    <cellStyle name="20% - Énfasis3 2 5" xfId="98"/>
    <cellStyle name="20% - Énfasis3 2 6" xfId="99"/>
    <cellStyle name="20% - Énfasis3 2 7" xfId="100"/>
    <cellStyle name="20% - Énfasis3 2 8" xfId="101"/>
    <cellStyle name="20% - Énfasis3 2 9" xfId="102"/>
    <cellStyle name="20% - Énfasis3 3" xfId="103"/>
    <cellStyle name="20% - Énfasis3 3 10" xfId="104"/>
    <cellStyle name="20% - Énfasis3 3 11" xfId="105"/>
    <cellStyle name="20% - Énfasis3 3 2" xfId="106"/>
    <cellStyle name="20% - Énfasis3 3 3" xfId="107"/>
    <cellStyle name="20% - Énfasis3 3 4" xfId="108"/>
    <cellStyle name="20% - Énfasis3 3 5" xfId="109"/>
    <cellStyle name="20% - Énfasis3 3 6" xfId="110"/>
    <cellStyle name="20% - Énfasis3 3 7" xfId="111"/>
    <cellStyle name="20% - Énfasis3 3 8" xfId="112"/>
    <cellStyle name="20% - Énfasis3 3 9" xfId="113"/>
    <cellStyle name="20% - Énfasis3 4" xfId="114"/>
    <cellStyle name="20% - Énfasis3 4 10" xfId="115"/>
    <cellStyle name="20% - Énfasis3 4 11" xfId="116"/>
    <cellStyle name="20% - Énfasis3 4 2" xfId="117"/>
    <cellStyle name="20% - Énfasis3 4 3" xfId="118"/>
    <cellStyle name="20% - Énfasis3 4 4" xfId="119"/>
    <cellStyle name="20% - Énfasis3 4 5" xfId="120"/>
    <cellStyle name="20% - Énfasis3 4 6" xfId="121"/>
    <cellStyle name="20% - Énfasis3 4 7" xfId="122"/>
    <cellStyle name="20% - Énfasis3 4 8" xfId="123"/>
    <cellStyle name="20% - Énfasis3 4 9" xfId="124"/>
    <cellStyle name="20% - Énfasis4 2" xfId="125"/>
    <cellStyle name="20% - Énfasis4 2 10" xfId="126"/>
    <cellStyle name="20% - Énfasis4 2 11" xfId="127"/>
    <cellStyle name="20% - Énfasis4 2 2" xfId="128"/>
    <cellStyle name="20% - Énfasis4 2 3" xfId="129"/>
    <cellStyle name="20% - Énfasis4 2 4" xfId="130"/>
    <cellStyle name="20% - Énfasis4 2 5" xfId="131"/>
    <cellStyle name="20% - Énfasis4 2 6" xfId="132"/>
    <cellStyle name="20% - Énfasis4 2 7" xfId="133"/>
    <cellStyle name="20% - Énfasis4 2 8" xfId="134"/>
    <cellStyle name="20% - Énfasis4 2 9" xfId="135"/>
    <cellStyle name="20% - Énfasis4 3" xfId="136"/>
    <cellStyle name="20% - Énfasis4 3 10" xfId="137"/>
    <cellStyle name="20% - Énfasis4 3 11" xfId="138"/>
    <cellStyle name="20% - Énfasis4 3 2" xfId="139"/>
    <cellStyle name="20% - Énfasis4 3 3" xfId="140"/>
    <cellStyle name="20% - Énfasis4 3 4" xfId="141"/>
    <cellStyle name="20% - Énfasis4 3 5" xfId="142"/>
    <cellStyle name="20% - Énfasis4 3 6" xfId="143"/>
    <cellStyle name="20% - Énfasis4 3 7" xfId="144"/>
    <cellStyle name="20% - Énfasis4 3 8" xfId="145"/>
    <cellStyle name="20% - Énfasis4 3 9" xfId="146"/>
    <cellStyle name="20% - Énfasis4 4" xfId="147"/>
    <cellStyle name="20% - Énfasis4 4 10" xfId="148"/>
    <cellStyle name="20% - Énfasis4 4 11" xfId="149"/>
    <cellStyle name="20% - Énfasis4 4 2" xfId="150"/>
    <cellStyle name="20% - Énfasis4 4 3" xfId="151"/>
    <cellStyle name="20% - Énfasis4 4 4" xfId="152"/>
    <cellStyle name="20% - Énfasis4 4 5" xfId="153"/>
    <cellStyle name="20% - Énfasis4 4 6" xfId="154"/>
    <cellStyle name="20% - Énfasis4 4 7" xfId="155"/>
    <cellStyle name="20% - Énfasis4 4 8" xfId="156"/>
    <cellStyle name="20% - Énfasis4 4 9" xfId="157"/>
    <cellStyle name="20% - Énfasis5 2" xfId="158"/>
    <cellStyle name="20% - Énfasis5 2 10" xfId="159"/>
    <cellStyle name="20% - Énfasis5 2 11" xfId="160"/>
    <cellStyle name="20% - Énfasis5 2 2" xfId="161"/>
    <cellStyle name="20% - Énfasis5 2 3" xfId="162"/>
    <cellStyle name="20% - Énfasis5 2 4" xfId="163"/>
    <cellStyle name="20% - Énfasis5 2 5" xfId="164"/>
    <cellStyle name="20% - Énfasis5 2 6" xfId="165"/>
    <cellStyle name="20% - Énfasis5 2 7" xfId="166"/>
    <cellStyle name="20% - Énfasis5 2 8" xfId="167"/>
    <cellStyle name="20% - Énfasis5 2 9" xfId="168"/>
    <cellStyle name="20% - Énfasis5 3" xfId="169"/>
    <cellStyle name="20% - Énfasis5 3 10" xfId="170"/>
    <cellStyle name="20% - Énfasis5 3 11" xfId="171"/>
    <cellStyle name="20% - Énfasis5 3 2" xfId="172"/>
    <cellStyle name="20% - Énfasis5 3 3" xfId="173"/>
    <cellStyle name="20% - Énfasis5 3 4" xfId="174"/>
    <cellStyle name="20% - Énfasis5 3 5" xfId="175"/>
    <cellStyle name="20% - Énfasis5 3 6" xfId="176"/>
    <cellStyle name="20% - Énfasis5 3 7" xfId="177"/>
    <cellStyle name="20% - Énfasis5 3 8" xfId="178"/>
    <cellStyle name="20% - Énfasis5 3 9" xfId="179"/>
    <cellStyle name="20% - Énfasis5 4" xfId="180"/>
    <cellStyle name="20% - Énfasis5 4 10" xfId="181"/>
    <cellStyle name="20% - Énfasis5 4 11" xfId="182"/>
    <cellStyle name="20% - Énfasis5 4 2" xfId="183"/>
    <cellStyle name="20% - Énfasis5 4 3" xfId="184"/>
    <cellStyle name="20% - Énfasis5 4 4" xfId="185"/>
    <cellStyle name="20% - Énfasis5 4 5" xfId="186"/>
    <cellStyle name="20% - Énfasis5 4 6" xfId="187"/>
    <cellStyle name="20% - Énfasis5 4 7" xfId="188"/>
    <cellStyle name="20% - Énfasis5 4 8" xfId="189"/>
    <cellStyle name="20% - Énfasis5 4 9" xfId="190"/>
    <cellStyle name="20% - Énfasis6 2" xfId="191"/>
    <cellStyle name="20% - Énfasis6 2 10" xfId="192"/>
    <cellStyle name="20% - Énfasis6 2 11" xfId="193"/>
    <cellStyle name="20% - Énfasis6 2 2" xfId="194"/>
    <cellStyle name="20% - Énfasis6 2 3" xfId="195"/>
    <cellStyle name="20% - Énfasis6 2 4" xfId="196"/>
    <cellStyle name="20% - Énfasis6 2 5" xfId="197"/>
    <cellStyle name="20% - Énfasis6 2 6" xfId="198"/>
    <cellStyle name="20% - Énfasis6 2 7" xfId="199"/>
    <cellStyle name="20% - Énfasis6 2 8" xfId="200"/>
    <cellStyle name="20% - Énfasis6 2 9" xfId="201"/>
    <cellStyle name="20% - Énfasis6 3" xfId="202"/>
    <cellStyle name="20% - Énfasis6 3 10" xfId="203"/>
    <cellStyle name="20% - Énfasis6 3 11" xfId="204"/>
    <cellStyle name="20% - Énfasis6 3 2" xfId="205"/>
    <cellStyle name="20% - Énfasis6 3 3" xfId="206"/>
    <cellStyle name="20% - Énfasis6 3 4" xfId="207"/>
    <cellStyle name="20% - Énfasis6 3 5" xfId="208"/>
    <cellStyle name="20% - Énfasis6 3 6" xfId="209"/>
    <cellStyle name="20% - Énfasis6 3 7" xfId="210"/>
    <cellStyle name="20% - Énfasis6 3 8" xfId="211"/>
    <cellStyle name="20% - Énfasis6 3 9" xfId="212"/>
    <cellStyle name="20% - Énfasis6 4" xfId="213"/>
    <cellStyle name="20% - Énfasis6 4 10" xfId="214"/>
    <cellStyle name="20% - Énfasis6 4 11" xfId="215"/>
    <cellStyle name="20% - Énfasis6 4 2" xfId="216"/>
    <cellStyle name="20% - Énfasis6 4 3" xfId="217"/>
    <cellStyle name="20% - Énfasis6 4 4" xfId="218"/>
    <cellStyle name="20% - Énfasis6 4 5" xfId="219"/>
    <cellStyle name="20% - Énfasis6 4 6" xfId="220"/>
    <cellStyle name="20% - Énfasis6 4 7" xfId="221"/>
    <cellStyle name="20% - Énfasis6 4 8" xfId="222"/>
    <cellStyle name="20% - Énfasis6 4 9" xfId="223"/>
    <cellStyle name="40% - Accent1" xfId="224"/>
    <cellStyle name="40% - Accent2" xfId="225"/>
    <cellStyle name="40% - Accent3" xfId="226"/>
    <cellStyle name="40% - Accent4" xfId="227"/>
    <cellStyle name="40% - Accent5" xfId="228"/>
    <cellStyle name="40% - Accent6" xfId="229"/>
    <cellStyle name="40% - Énfasis1 2" xfId="230"/>
    <cellStyle name="40% - Énfasis1 2 10" xfId="231"/>
    <cellStyle name="40% - Énfasis1 2 11" xfId="232"/>
    <cellStyle name="40% - Énfasis1 2 2" xfId="233"/>
    <cellStyle name="40% - Énfasis1 2 3" xfId="234"/>
    <cellStyle name="40% - Énfasis1 2 4" xfId="235"/>
    <cellStyle name="40% - Énfasis1 2 5" xfId="236"/>
    <cellStyle name="40% - Énfasis1 2 6" xfId="237"/>
    <cellStyle name="40% - Énfasis1 2 7" xfId="238"/>
    <cellStyle name="40% - Énfasis1 2 8" xfId="239"/>
    <cellStyle name="40% - Énfasis1 2 9" xfId="240"/>
    <cellStyle name="40% - Énfasis1 3" xfId="241"/>
    <cellStyle name="40% - Énfasis1 3 10" xfId="242"/>
    <cellStyle name="40% - Énfasis1 3 11" xfId="243"/>
    <cellStyle name="40% - Énfasis1 3 2" xfId="244"/>
    <cellStyle name="40% - Énfasis1 3 3" xfId="245"/>
    <cellStyle name="40% - Énfasis1 3 4" xfId="246"/>
    <cellStyle name="40% - Énfasis1 3 5" xfId="247"/>
    <cellStyle name="40% - Énfasis1 3 6" xfId="248"/>
    <cellStyle name="40% - Énfasis1 3 7" xfId="249"/>
    <cellStyle name="40% - Énfasis1 3 8" xfId="250"/>
    <cellStyle name="40% - Énfasis1 3 9" xfId="251"/>
    <cellStyle name="40% - Énfasis1 4" xfId="252"/>
    <cellStyle name="40% - Énfasis1 4 10" xfId="253"/>
    <cellStyle name="40% - Énfasis1 4 11" xfId="254"/>
    <cellStyle name="40% - Énfasis1 4 2" xfId="255"/>
    <cellStyle name="40% - Énfasis1 4 3" xfId="256"/>
    <cellStyle name="40% - Énfasis1 4 4" xfId="257"/>
    <cellStyle name="40% - Énfasis1 4 5" xfId="258"/>
    <cellStyle name="40% - Énfasis1 4 6" xfId="259"/>
    <cellStyle name="40% - Énfasis1 4 7" xfId="260"/>
    <cellStyle name="40% - Énfasis1 4 8" xfId="261"/>
    <cellStyle name="40% - Énfasis1 4 9" xfId="262"/>
    <cellStyle name="40% - Énfasis2 2" xfId="263"/>
    <cellStyle name="40% - Énfasis2 2 10" xfId="264"/>
    <cellStyle name="40% - Énfasis2 2 11" xfId="265"/>
    <cellStyle name="40% - Énfasis2 2 2" xfId="266"/>
    <cellStyle name="40% - Énfasis2 2 3" xfId="267"/>
    <cellStyle name="40% - Énfasis2 2 4" xfId="268"/>
    <cellStyle name="40% - Énfasis2 2 5" xfId="269"/>
    <cellStyle name="40% - Énfasis2 2 6" xfId="270"/>
    <cellStyle name="40% - Énfasis2 2 7" xfId="271"/>
    <cellStyle name="40% - Énfasis2 2 8" xfId="272"/>
    <cellStyle name="40% - Énfasis2 2 9" xfId="273"/>
    <cellStyle name="40% - Énfasis2 3" xfId="274"/>
    <cellStyle name="40% - Énfasis2 3 10" xfId="275"/>
    <cellStyle name="40% - Énfasis2 3 11" xfId="276"/>
    <cellStyle name="40% - Énfasis2 3 2" xfId="277"/>
    <cellStyle name="40% - Énfasis2 3 3" xfId="278"/>
    <cellStyle name="40% - Énfasis2 3 4" xfId="279"/>
    <cellStyle name="40% - Énfasis2 3 5" xfId="280"/>
    <cellStyle name="40% - Énfasis2 3 6" xfId="281"/>
    <cellStyle name="40% - Énfasis2 3 7" xfId="282"/>
    <cellStyle name="40% - Énfasis2 3 8" xfId="283"/>
    <cellStyle name="40% - Énfasis2 3 9" xfId="284"/>
    <cellStyle name="40% - Énfasis2 4" xfId="285"/>
    <cellStyle name="40% - Énfasis2 4 10" xfId="286"/>
    <cellStyle name="40% - Énfasis2 4 11" xfId="287"/>
    <cellStyle name="40% - Énfasis2 4 2" xfId="288"/>
    <cellStyle name="40% - Énfasis2 4 3" xfId="289"/>
    <cellStyle name="40% - Énfasis2 4 4" xfId="290"/>
    <cellStyle name="40% - Énfasis2 4 5" xfId="291"/>
    <cellStyle name="40% - Énfasis2 4 6" xfId="292"/>
    <cellStyle name="40% - Énfasis2 4 7" xfId="293"/>
    <cellStyle name="40% - Énfasis2 4 8" xfId="294"/>
    <cellStyle name="40% - Énfasis2 4 9" xfId="295"/>
    <cellStyle name="40% - Énfasis3 2" xfId="296"/>
    <cellStyle name="40% - Énfasis3 2 10" xfId="297"/>
    <cellStyle name="40% - Énfasis3 2 11" xfId="298"/>
    <cellStyle name="40% - Énfasis3 2 2" xfId="299"/>
    <cellStyle name="40% - Énfasis3 2 3" xfId="300"/>
    <cellStyle name="40% - Énfasis3 2 4" xfId="301"/>
    <cellStyle name="40% - Énfasis3 2 5" xfId="302"/>
    <cellStyle name="40% - Énfasis3 2 6" xfId="303"/>
    <cellStyle name="40% - Énfasis3 2 7" xfId="304"/>
    <cellStyle name="40% - Énfasis3 2 8" xfId="305"/>
    <cellStyle name="40% - Énfasis3 2 9" xfId="306"/>
    <cellStyle name="40% - Énfasis3 3" xfId="307"/>
    <cellStyle name="40% - Énfasis3 3 10" xfId="308"/>
    <cellStyle name="40% - Énfasis3 3 11" xfId="309"/>
    <cellStyle name="40% - Énfasis3 3 2" xfId="310"/>
    <cellStyle name="40% - Énfasis3 3 3" xfId="311"/>
    <cellStyle name="40% - Énfasis3 3 4" xfId="312"/>
    <cellStyle name="40% - Énfasis3 3 5" xfId="313"/>
    <cellStyle name="40% - Énfasis3 3 6" xfId="314"/>
    <cellStyle name="40% - Énfasis3 3 7" xfId="315"/>
    <cellStyle name="40% - Énfasis3 3 8" xfId="316"/>
    <cellStyle name="40% - Énfasis3 3 9" xfId="317"/>
    <cellStyle name="40% - Énfasis3 4" xfId="318"/>
    <cellStyle name="40% - Énfasis3 4 10" xfId="319"/>
    <cellStyle name="40% - Énfasis3 4 11" xfId="320"/>
    <cellStyle name="40% - Énfasis3 4 2" xfId="321"/>
    <cellStyle name="40% - Énfasis3 4 3" xfId="322"/>
    <cellStyle name="40% - Énfasis3 4 4" xfId="323"/>
    <cellStyle name="40% - Énfasis3 4 5" xfId="324"/>
    <cellStyle name="40% - Énfasis3 4 6" xfId="325"/>
    <cellStyle name="40% - Énfasis3 4 7" xfId="326"/>
    <cellStyle name="40% - Énfasis3 4 8" xfId="327"/>
    <cellStyle name="40% - Énfasis3 4 9" xfId="328"/>
    <cellStyle name="40% - Énfasis4 2" xfId="329"/>
    <cellStyle name="40% - Énfasis4 2 10" xfId="330"/>
    <cellStyle name="40% - Énfasis4 2 11" xfId="331"/>
    <cellStyle name="40% - Énfasis4 2 2" xfId="332"/>
    <cellStyle name="40% - Énfasis4 2 3" xfId="333"/>
    <cellStyle name="40% - Énfasis4 2 4" xfId="334"/>
    <cellStyle name="40% - Énfasis4 2 5" xfId="335"/>
    <cellStyle name="40% - Énfasis4 2 6" xfId="336"/>
    <cellStyle name="40% - Énfasis4 2 7" xfId="337"/>
    <cellStyle name="40% - Énfasis4 2 8" xfId="338"/>
    <cellStyle name="40% - Énfasis4 2 9" xfId="339"/>
    <cellStyle name="40% - Énfasis4 3" xfId="340"/>
    <cellStyle name="40% - Énfasis4 3 10" xfId="341"/>
    <cellStyle name="40% - Énfasis4 3 11" xfId="342"/>
    <cellStyle name="40% - Énfasis4 3 2" xfId="343"/>
    <cellStyle name="40% - Énfasis4 3 3" xfId="344"/>
    <cellStyle name="40% - Énfasis4 3 4" xfId="345"/>
    <cellStyle name="40% - Énfasis4 3 5" xfId="346"/>
    <cellStyle name="40% - Énfasis4 3 6" xfId="347"/>
    <cellStyle name="40% - Énfasis4 3 7" xfId="348"/>
    <cellStyle name="40% - Énfasis4 3 8" xfId="349"/>
    <cellStyle name="40% - Énfasis4 3 9" xfId="350"/>
    <cellStyle name="40% - Énfasis4 4" xfId="351"/>
    <cellStyle name="40% - Énfasis4 4 10" xfId="352"/>
    <cellStyle name="40% - Énfasis4 4 11" xfId="353"/>
    <cellStyle name="40% - Énfasis4 4 2" xfId="354"/>
    <cellStyle name="40% - Énfasis4 4 3" xfId="355"/>
    <cellStyle name="40% - Énfasis4 4 4" xfId="356"/>
    <cellStyle name="40% - Énfasis4 4 5" xfId="357"/>
    <cellStyle name="40% - Énfasis4 4 6" xfId="358"/>
    <cellStyle name="40% - Énfasis4 4 7" xfId="359"/>
    <cellStyle name="40% - Énfasis4 4 8" xfId="360"/>
    <cellStyle name="40% - Énfasis4 4 9" xfId="361"/>
    <cellStyle name="40% - Énfasis5 2" xfId="362"/>
    <cellStyle name="40% - Énfasis5 2 10" xfId="363"/>
    <cellStyle name="40% - Énfasis5 2 11" xfId="364"/>
    <cellStyle name="40% - Énfasis5 2 2" xfId="365"/>
    <cellStyle name="40% - Énfasis5 2 3" xfId="366"/>
    <cellStyle name="40% - Énfasis5 2 4" xfId="367"/>
    <cellStyle name="40% - Énfasis5 2 5" xfId="368"/>
    <cellStyle name="40% - Énfasis5 2 6" xfId="369"/>
    <cellStyle name="40% - Énfasis5 2 7" xfId="370"/>
    <cellStyle name="40% - Énfasis5 2 8" xfId="371"/>
    <cellStyle name="40% - Énfasis5 2 9" xfId="372"/>
    <cellStyle name="40% - Énfasis5 3" xfId="373"/>
    <cellStyle name="40% - Énfasis5 3 10" xfId="374"/>
    <cellStyle name="40% - Énfasis5 3 11" xfId="375"/>
    <cellStyle name="40% - Énfasis5 3 2" xfId="376"/>
    <cellStyle name="40% - Énfasis5 3 3" xfId="377"/>
    <cellStyle name="40% - Énfasis5 3 4" xfId="378"/>
    <cellStyle name="40% - Énfasis5 3 5" xfId="379"/>
    <cellStyle name="40% - Énfasis5 3 6" xfId="380"/>
    <cellStyle name="40% - Énfasis5 3 7" xfId="381"/>
    <cellStyle name="40% - Énfasis5 3 8" xfId="382"/>
    <cellStyle name="40% - Énfasis5 3 9" xfId="383"/>
    <cellStyle name="40% - Énfasis5 4" xfId="384"/>
    <cellStyle name="40% - Énfasis5 4 10" xfId="385"/>
    <cellStyle name="40% - Énfasis5 4 11" xfId="386"/>
    <cellStyle name="40% - Énfasis5 4 2" xfId="387"/>
    <cellStyle name="40% - Énfasis5 4 3" xfId="388"/>
    <cellStyle name="40% - Énfasis5 4 4" xfId="389"/>
    <cellStyle name="40% - Énfasis5 4 5" xfId="390"/>
    <cellStyle name="40% - Énfasis5 4 6" xfId="391"/>
    <cellStyle name="40% - Énfasis5 4 7" xfId="392"/>
    <cellStyle name="40% - Énfasis5 4 8" xfId="393"/>
    <cellStyle name="40% - Énfasis5 4 9" xfId="394"/>
    <cellStyle name="40% - Énfasis6 2" xfId="395"/>
    <cellStyle name="40% - Énfasis6 2 10" xfId="396"/>
    <cellStyle name="40% - Énfasis6 2 11" xfId="397"/>
    <cellStyle name="40% - Énfasis6 2 2" xfId="398"/>
    <cellStyle name="40% - Énfasis6 2 3" xfId="399"/>
    <cellStyle name="40% - Énfasis6 2 4" xfId="400"/>
    <cellStyle name="40% - Énfasis6 2 5" xfId="401"/>
    <cellStyle name="40% - Énfasis6 2 6" xfId="402"/>
    <cellStyle name="40% - Énfasis6 2 7" xfId="403"/>
    <cellStyle name="40% - Énfasis6 2 8" xfId="404"/>
    <cellStyle name="40% - Énfasis6 2 9" xfId="405"/>
    <cellStyle name="40% - Énfasis6 3" xfId="406"/>
    <cellStyle name="40% - Énfasis6 3 10" xfId="407"/>
    <cellStyle name="40% - Énfasis6 3 11" xfId="408"/>
    <cellStyle name="40% - Énfasis6 3 2" xfId="409"/>
    <cellStyle name="40% - Énfasis6 3 3" xfId="410"/>
    <cellStyle name="40% - Énfasis6 3 4" xfId="411"/>
    <cellStyle name="40% - Énfasis6 3 5" xfId="412"/>
    <cellStyle name="40% - Énfasis6 3 6" xfId="413"/>
    <cellStyle name="40% - Énfasis6 3 7" xfId="414"/>
    <cellStyle name="40% - Énfasis6 3 8" xfId="415"/>
    <cellStyle name="40% - Énfasis6 3 9" xfId="416"/>
    <cellStyle name="40% - Énfasis6 4" xfId="417"/>
    <cellStyle name="40% - Énfasis6 4 10" xfId="418"/>
    <cellStyle name="40% - Énfasis6 4 11" xfId="419"/>
    <cellStyle name="40% - Énfasis6 4 2" xfId="420"/>
    <cellStyle name="40% - Énfasis6 4 3" xfId="421"/>
    <cellStyle name="40% - Énfasis6 4 4" xfId="422"/>
    <cellStyle name="40% - Énfasis6 4 5" xfId="423"/>
    <cellStyle name="40% - Énfasis6 4 6" xfId="424"/>
    <cellStyle name="40% - Énfasis6 4 7" xfId="425"/>
    <cellStyle name="40% - Énfasis6 4 8" xfId="426"/>
    <cellStyle name="40% - Énfasis6 4 9" xfId="427"/>
    <cellStyle name="60% - Accent1" xfId="428"/>
    <cellStyle name="60% - Accent2" xfId="429"/>
    <cellStyle name="60% - Accent3" xfId="430"/>
    <cellStyle name="60% - Accent4" xfId="431"/>
    <cellStyle name="60% - Accent5" xfId="432"/>
    <cellStyle name="60% - Accent6" xfId="433"/>
    <cellStyle name="60% - Énfasis1 2" xfId="434"/>
    <cellStyle name="60% - Énfasis1 2 10" xfId="435"/>
    <cellStyle name="60% - Énfasis1 2 11" xfId="436"/>
    <cellStyle name="60% - Énfasis1 2 2" xfId="437"/>
    <cellStyle name="60% - Énfasis1 2 3" xfId="438"/>
    <cellStyle name="60% - Énfasis1 2 4" xfId="439"/>
    <cellStyle name="60% - Énfasis1 2 5" xfId="440"/>
    <cellStyle name="60% - Énfasis1 2 6" xfId="441"/>
    <cellStyle name="60% - Énfasis1 2 7" xfId="442"/>
    <cellStyle name="60% - Énfasis1 2 8" xfId="443"/>
    <cellStyle name="60% - Énfasis1 2 9" xfId="444"/>
    <cellStyle name="60% - Énfasis1 3" xfId="445"/>
    <cellStyle name="60% - Énfasis1 3 10" xfId="446"/>
    <cellStyle name="60% - Énfasis1 3 11" xfId="447"/>
    <cellStyle name="60% - Énfasis1 3 2" xfId="448"/>
    <cellStyle name="60% - Énfasis1 3 3" xfId="449"/>
    <cellStyle name="60% - Énfasis1 3 4" xfId="450"/>
    <cellStyle name="60% - Énfasis1 3 5" xfId="451"/>
    <cellStyle name="60% - Énfasis1 3 6" xfId="452"/>
    <cellStyle name="60% - Énfasis1 3 7" xfId="453"/>
    <cellStyle name="60% - Énfasis1 3 8" xfId="454"/>
    <cellStyle name="60% - Énfasis1 3 9" xfId="455"/>
    <cellStyle name="60% - Énfasis1 4" xfId="456"/>
    <cellStyle name="60% - Énfasis1 4 10" xfId="457"/>
    <cellStyle name="60% - Énfasis1 4 11" xfId="458"/>
    <cellStyle name="60% - Énfasis1 4 2" xfId="459"/>
    <cellStyle name="60% - Énfasis1 4 3" xfId="460"/>
    <cellStyle name="60% - Énfasis1 4 4" xfId="461"/>
    <cellStyle name="60% - Énfasis1 4 5" xfId="462"/>
    <cellStyle name="60% - Énfasis1 4 6" xfId="463"/>
    <cellStyle name="60% - Énfasis1 4 7" xfId="464"/>
    <cellStyle name="60% - Énfasis1 4 8" xfId="465"/>
    <cellStyle name="60% - Énfasis1 4 9" xfId="466"/>
    <cellStyle name="60% - Énfasis2 2" xfId="467"/>
    <cellStyle name="60% - Énfasis2 2 10" xfId="468"/>
    <cellStyle name="60% - Énfasis2 2 11" xfId="469"/>
    <cellStyle name="60% - Énfasis2 2 2" xfId="470"/>
    <cellStyle name="60% - Énfasis2 2 3" xfId="471"/>
    <cellStyle name="60% - Énfasis2 2 4" xfId="472"/>
    <cellStyle name="60% - Énfasis2 2 5" xfId="473"/>
    <cellStyle name="60% - Énfasis2 2 6" xfId="474"/>
    <cellStyle name="60% - Énfasis2 2 7" xfId="475"/>
    <cellStyle name="60% - Énfasis2 2 8" xfId="476"/>
    <cellStyle name="60% - Énfasis2 2 9" xfId="477"/>
    <cellStyle name="60% - Énfasis2 3" xfId="478"/>
    <cellStyle name="60% - Énfasis2 3 10" xfId="479"/>
    <cellStyle name="60% - Énfasis2 3 11" xfId="480"/>
    <cellStyle name="60% - Énfasis2 3 2" xfId="481"/>
    <cellStyle name="60% - Énfasis2 3 3" xfId="482"/>
    <cellStyle name="60% - Énfasis2 3 4" xfId="483"/>
    <cellStyle name="60% - Énfasis2 3 5" xfId="484"/>
    <cellStyle name="60% - Énfasis2 3 6" xfId="485"/>
    <cellStyle name="60% - Énfasis2 3 7" xfId="486"/>
    <cellStyle name="60% - Énfasis2 3 8" xfId="487"/>
    <cellStyle name="60% - Énfasis2 3 9" xfId="488"/>
    <cellStyle name="60% - Énfasis2 4" xfId="489"/>
    <cellStyle name="60% - Énfasis2 4 10" xfId="490"/>
    <cellStyle name="60% - Énfasis2 4 11" xfId="491"/>
    <cellStyle name="60% - Énfasis2 4 2" xfId="492"/>
    <cellStyle name="60% - Énfasis2 4 3" xfId="493"/>
    <cellStyle name="60% - Énfasis2 4 4" xfId="494"/>
    <cellStyle name="60% - Énfasis2 4 5" xfId="495"/>
    <cellStyle name="60% - Énfasis2 4 6" xfId="496"/>
    <cellStyle name="60% - Énfasis2 4 7" xfId="497"/>
    <cellStyle name="60% - Énfasis2 4 8" xfId="498"/>
    <cellStyle name="60% - Énfasis2 4 9" xfId="499"/>
    <cellStyle name="60% - Énfasis3 2" xfId="500"/>
    <cellStyle name="60% - Énfasis3 2 10" xfId="501"/>
    <cellStyle name="60% - Énfasis3 2 11" xfId="502"/>
    <cellStyle name="60% - Énfasis3 2 2" xfId="503"/>
    <cellStyle name="60% - Énfasis3 2 3" xfId="504"/>
    <cellStyle name="60% - Énfasis3 2 4" xfId="505"/>
    <cellStyle name="60% - Énfasis3 2 5" xfId="506"/>
    <cellStyle name="60% - Énfasis3 2 6" xfId="507"/>
    <cellStyle name="60% - Énfasis3 2 7" xfId="508"/>
    <cellStyle name="60% - Énfasis3 2 8" xfId="509"/>
    <cellStyle name="60% - Énfasis3 2 9" xfId="510"/>
    <cellStyle name="60% - Énfasis3 3" xfId="511"/>
    <cellStyle name="60% - Énfasis3 3 10" xfId="512"/>
    <cellStyle name="60% - Énfasis3 3 11" xfId="513"/>
    <cellStyle name="60% - Énfasis3 3 2" xfId="514"/>
    <cellStyle name="60% - Énfasis3 3 3" xfId="515"/>
    <cellStyle name="60% - Énfasis3 3 4" xfId="516"/>
    <cellStyle name="60% - Énfasis3 3 5" xfId="517"/>
    <cellStyle name="60% - Énfasis3 3 6" xfId="518"/>
    <cellStyle name="60% - Énfasis3 3 7" xfId="519"/>
    <cellStyle name="60% - Énfasis3 3 8" xfId="520"/>
    <cellStyle name="60% - Énfasis3 3 9" xfId="521"/>
    <cellStyle name="60% - Énfasis3 4" xfId="522"/>
    <cellStyle name="60% - Énfasis3 4 10" xfId="523"/>
    <cellStyle name="60% - Énfasis3 4 11" xfId="524"/>
    <cellStyle name="60% - Énfasis3 4 2" xfId="525"/>
    <cellStyle name="60% - Énfasis3 4 3" xfId="526"/>
    <cellStyle name="60% - Énfasis3 4 4" xfId="527"/>
    <cellStyle name="60% - Énfasis3 4 5" xfId="528"/>
    <cellStyle name="60% - Énfasis3 4 6" xfId="529"/>
    <cellStyle name="60% - Énfasis3 4 7" xfId="530"/>
    <cellStyle name="60% - Énfasis3 4 8" xfId="531"/>
    <cellStyle name="60% - Énfasis3 4 9" xfId="532"/>
    <cellStyle name="60% - Énfasis4 2" xfId="533"/>
    <cellStyle name="60% - Énfasis4 2 10" xfId="534"/>
    <cellStyle name="60% - Énfasis4 2 11" xfId="535"/>
    <cellStyle name="60% - Énfasis4 2 2" xfId="536"/>
    <cellStyle name="60% - Énfasis4 2 3" xfId="537"/>
    <cellStyle name="60% - Énfasis4 2 4" xfId="538"/>
    <cellStyle name="60% - Énfasis4 2 5" xfId="539"/>
    <cellStyle name="60% - Énfasis4 2 6" xfId="540"/>
    <cellStyle name="60% - Énfasis4 2 7" xfId="541"/>
    <cellStyle name="60% - Énfasis4 2 8" xfId="542"/>
    <cellStyle name="60% - Énfasis4 2 9" xfId="543"/>
    <cellStyle name="60% - Énfasis4 3" xfId="544"/>
    <cellStyle name="60% - Énfasis4 3 10" xfId="545"/>
    <cellStyle name="60% - Énfasis4 3 11" xfId="546"/>
    <cellStyle name="60% - Énfasis4 3 2" xfId="547"/>
    <cellStyle name="60% - Énfasis4 3 3" xfId="548"/>
    <cellStyle name="60% - Énfasis4 3 4" xfId="549"/>
    <cellStyle name="60% - Énfasis4 3 5" xfId="550"/>
    <cellStyle name="60% - Énfasis4 3 6" xfId="551"/>
    <cellStyle name="60% - Énfasis4 3 7" xfId="552"/>
    <cellStyle name="60% - Énfasis4 3 8" xfId="553"/>
    <cellStyle name="60% - Énfasis4 3 9" xfId="554"/>
    <cellStyle name="60% - Énfasis4 4" xfId="555"/>
    <cellStyle name="60% - Énfasis4 4 10" xfId="556"/>
    <cellStyle name="60% - Énfasis4 4 11" xfId="557"/>
    <cellStyle name="60% - Énfasis4 4 2" xfId="558"/>
    <cellStyle name="60% - Énfasis4 4 3" xfId="559"/>
    <cellStyle name="60% - Énfasis4 4 4" xfId="560"/>
    <cellStyle name="60% - Énfasis4 4 5" xfId="561"/>
    <cellStyle name="60% - Énfasis4 4 6" xfId="562"/>
    <cellStyle name="60% - Énfasis4 4 7" xfId="563"/>
    <cellStyle name="60% - Énfasis4 4 8" xfId="564"/>
    <cellStyle name="60% - Énfasis4 4 9" xfId="565"/>
    <cellStyle name="60% - Énfasis5 2" xfId="566"/>
    <cellStyle name="60% - Énfasis5 2 10" xfId="567"/>
    <cellStyle name="60% - Énfasis5 2 11" xfId="568"/>
    <cellStyle name="60% - Énfasis5 2 2" xfId="569"/>
    <cellStyle name="60% - Énfasis5 2 3" xfId="570"/>
    <cellStyle name="60% - Énfasis5 2 4" xfId="571"/>
    <cellStyle name="60% - Énfasis5 2 5" xfId="572"/>
    <cellStyle name="60% - Énfasis5 2 6" xfId="573"/>
    <cellStyle name="60% - Énfasis5 2 7" xfId="574"/>
    <cellStyle name="60% - Énfasis5 2 8" xfId="575"/>
    <cellStyle name="60% - Énfasis5 2 9" xfId="576"/>
    <cellStyle name="60% - Énfasis5 3" xfId="577"/>
    <cellStyle name="60% - Énfasis5 3 10" xfId="578"/>
    <cellStyle name="60% - Énfasis5 3 11" xfId="579"/>
    <cellStyle name="60% - Énfasis5 3 2" xfId="580"/>
    <cellStyle name="60% - Énfasis5 3 3" xfId="581"/>
    <cellStyle name="60% - Énfasis5 3 4" xfId="582"/>
    <cellStyle name="60% - Énfasis5 3 5" xfId="583"/>
    <cellStyle name="60% - Énfasis5 3 6" xfId="584"/>
    <cellStyle name="60% - Énfasis5 3 7" xfId="585"/>
    <cellStyle name="60% - Énfasis5 3 8" xfId="586"/>
    <cellStyle name="60% - Énfasis5 3 9" xfId="587"/>
    <cellStyle name="60% - Énfasis5 4" xfId="588"/>
    <cellStyle name="60% - Énfasis5 4 10" xfId="589"/>
    <cellStyle name="60% - Énfasis5 4 11" xfId="590"/>
    <cellStyle name="60% - Énfasis5 4 2" xfId="591"/>
    <cellStyle name="60% - Énfasis5 4 3" xfId="592"/>
    <cellStyle name="60% - Énfasis5 4 4" xfId="593"/>
    <cellStyle name="60% - Énfasis5 4 5" xfId="594"/>
    <cellStyle name="60% - Énfasis5 4 6" xfId="595"/>
    <cellStyle name="60% - Énfasis5 4 7" xfId="596"/>
    <cellStyle name="60% - Énfasis5 4 8" xfId="597"/>
    <cellStyle name="60% - Énfasis5 4 9" xfId="598"/>
    <cellStyle name="60% - Énfasis6 2" xfId="599"/>
    <cellStyle name="60% - Énfasis6 2 10" xfId="600"/>
    <cellStyle name="60% - Énfasis6 2 11" xfId="601"/>
    <cellStyle name="60% - Énfasis6 2 2" xfId="602"/>
    <cellStyle name="60% - Énfasis6 2 3" xfId="603"/>
    <cellStyle name="60% - Énfasis6 2 4" xfId="604"/>
    <cellStyle name="60% - Énfasis6 2 5" xfId="605"/>
    <cellStyle name="60% - Énfasis6 2 6" xfId="606"/>
    <cellStyle name="60% - Énfasis6 2 7" xfId="607"/>
    <cellStyle name="60% - Énfasis6 2 8" xfId="608"/>
    <cellStyle name="60% - Énfasis6 2 9" xfId="609"/>
    <cellStyle name="60% - Énfasis6 3" xfId="610"/>
    <cellStyle name="60% - Énfasis6 3 10" xfId="611"/>
    <cellStyle name="60% - Énfasis6 3 11" xfId="612"/>
    <cellStyle name="60% - Énfasis6 3 2" xfId="613"/>
    <cellStyle name="60% - Énfasis6 3 3" xfId="614"/>
    <cellStyle name="60% - Énfasis6 3 4" xfId="615"/>
    <cellStyle name="60% - Énfasis6 3 5" xfId="616"/>
    <cellStyle name="60% - Énfasis6 3 6" xfId="617"/>
    <cellStyle name="60% - Énfasis6 3 7" xfId="618"/>
    <cellStyle name="60% - Énfasis6 3 8" xfId="619"/>
    <cellStyle name="60% - Énfasis6 3 9" xfId="620"/>
    <cellStyle name="60% - Énfasis6 4" xfId="621"/>
    <cellStyle name="60% - Énfasis6 4 10" xfId="622"/>
    <cellStyle name="60% - Énfasis6 4 11" xfId="623"/>
    <cellStyle name="60% - Énfasis6 4 2" xfId="624"/>
    <cellStyle name="60% - Énfasis6 4 3" xfId="625"/>
    <cellStyle name="60% - Énfasis6 4 4" xfId="626"/>
    <cellStyle name="60% - Énfasis6 4 5" xfId="627"/>
    <cellStyle name="60% - Énfasis6 4 6" xfId="628"/>
    <cellStyle name="60% - Énfasis6 4 7" xfId="629"/>
    <cellStyle name="60% - Énfasis6 4 8" xfId="630"/>
    <cellStyle name="60% - Énfasis6 4 9" xfId="631"/>
    <cellStyle name="Accent1" xfId="632"/>
    <cellStyle name="Accent2" xfId="633"/>
    <cellStyle name="Accent3" xfId="634"/>
    <cellStyle name="Accent4" xfId="635"/>
    <cellStyle name="Accent5" xfId="636"/>
    <cellStyle name="Accent6" xfId="637"/>
    <cellStyle name="Bad 1" xfId="638"/>
    <cellStyle name="Bueno" xfId="639"/>
    <cellStyle name="Calculation" xfId="640"/>
    <cellStyle name="Celda de comprobación 2" xfId="641"/>
    <cellStyle name="Celda de comprobación 2 10" xfId="642"/>
    <cellStyle name="Celda de comprobación 2 11" xfId="643"/>
    <cellStyle name="Celda de comprobación 2 2" xfId="644"/>
    <cellStyle name="Celda de comprobación 2 3" xfId="645"/>
    <cellStyle name="Celda de comprobación 2 4" xfId="646"/>
    <cellStyle name="Celda de comprobación 2 5" xfId="647"/>
    <cellStyle name="Celda de comprobación 2 6" xfId="648"/>
    <cellStyle name="Celda de comprobación 2 7" xfId="649"/>
    <cellStyle name="Celda de comprobación 2 8" xfId="650"/>
    <cellStyle name="Celda de comprobación 2 9" xfId="651"/>
    <cellStyle name="Celda de comprobación 3" xfId="652"/>
    <cellStyle name="Celda de comprobación 3 10" xfId="653"/>
    <cellStyle name="Celda de comprobación 3 11" xfId="654"/>
    <cellStyle name="Celda de comprobación 3 2" xfId="655"/>
    <cellStyle name="Celda de comprobación 3 3" xfId="656"/>
    <cellStyle name="Celda de comprobación 3 4" xfId="657"/>
    <cellStyle name="Celda de comprobación 3 5" xfId="658"/>
    <cellStyle name="Celda de comprobación 3 6" xfId="659"/>
    <cellStyle name="Celda de comprobación 3 7" xfId="660"/>
    <cellStyle name="Celda de comprobación 3 8" xfId="661"/>
    <cellStyle name="Celda de comprobación 3 9" xfId="662"/>
    <cellStyle name="Celda de comprobación 4" xfId="663"/>
    <cellStyle name="Celda de comprobación 4 10" xfId="664"/>
    <cellStyle name="Celda de comprobación 4 11" xfId="665"/>
    <cellStyle name="Celda de comprobación 4 2" xfId="666"/>
    <cellStyle name="Celda de comprobación 4 3" xfId="667"/>
    <cellStyle name="Celda de comprobación 4 4" xfId="668"/>
    <cellStyle name="Celda de comprobación 4 5" xfId="669"/>
    <cellStyle name="Celda de comprobación 4 6" xfId="670"/>
    <cellStyle name="Celda de comprobación 4 7" xfId="671"/>
    <cellStyle name="Celda de comprobación 4 8" xfId="672"/>
    <cellStyle name="Celda de comprobación 4 9" xfId="673"/>
    <cellStyle name="Celda vinculada 2" xfId="674"/>
    <cellStyle name="Celda vinculada 2 10" xfId="675"/>
    <cellStyle name="Celda vinculada 2 11" xfId="676"/>
    <cellStyle name="Celda vinculada 2 2" xfId="677"/>
    <cellStyle name="Celda vinculada 2 3" xfId="678"/>
    <cellStyle name="Celda vinculada 2 4" xfId="679"/>
    <cellStyle name="Celda vinculada 2 5" xfId="680"/>
    <cellStyle name="Celda vinculada 2 6" xfId="681"/>
    <cellStyle name="Celda vinculada 2 7" xfId="682"/>
    <cellStyle name="Celda vinculada 2 8" xfId="683"/>
    <cellStyle name="Celda vinculada 2 9" xfId="684"/>
    <cellStyle name="Celda vinculada 3" xfId="685"/>
    <cellStyle name="Celda vinculada 3 10" xfId="686"/>
    <cellStyle name="Celda vinculada 3 11" xfId="687"/>
    <cellStyle name="Celda vinculada 3 2" xfId="688"/>
    <cellStyle name="Celda vinculada 3 3" xfId="689"/>
    <cellStyle name="Celda vinculada 3 4" xfId="690"/>
    <cellStyle name="Celda vinculada 3 5" xfId="691"/>
    <cellStyle name="Celda vinculada 3 6" xfId="692"/>
    <cellStyle name="Celda vinculada 3 7" xfId="693"/>
    <cellStyle name="Celda vinculada 3 8" xfId="694"/>
    <cellStyle name="Celda vinculada 3 9" xfId="695"/>
    <cellStyle name="Celda vinculada 4" xfId="696"/>
    <cellStyle name="Celda vinculada 4 10" xfId="697"/>
    <cellStyle name="Celda vinculada 4 11" xfId="698"/>
    <cellStyle name="Celda vinculada 4 2" xfId="699"/>
    <cellStyle name="Celda vinculada 4 3" xfId="700"/>
    <cellStyle name="Celda vinculada 4 4" xfId="701"/>
    <cellStyle name="Celda vinculada 4 5" xfId="702"/>
    <cellStyle name="Celda vinculada 4 6" xfId="703"/>
    <cellStyle name="Celda vinculada 4 7" xfId="704"/>
    <cellStyle name="Celda vinculada 4 8" xfId="705"/>
    <cellStyle name="Celda vinculada 4 9" xfId="706"/>
    <cellStyle name="Check Cell" xfId="707"/>
    <cellStyle name="Cálculo 2" xfId="708"/>
    <cellStyle name="Cálculo 2 10" xfId="709"/>
    <cellStyle name="Cálculo 2 11" xfId="710"/>
    <cellStyle name="Cálculo 2 2" xfId="711"/>
    <cellStyle name="Cálculo 2 3" xfId="712"/>
    <cellStyle name="Cálculo 2 4" xfId="713"/>
    <cellStyle name="Cálculo 2 5" xfId="714"/>
    <cellStyle name="Cálculo 2 6" xfId="715"/>
    <cellStyle name="Cálculo 2 7" xfId="716"/>
    <cellStyle name="Cálculo 2 8" xfId="717"/>
    <cellStyle name="Cálculo 2 9" xfId="718"/>
    <cellStyle name="Cálculo 3" xfId="719"/>
    <cellStyle name="Cálculo 3 10" xfId="720"/>
    <cellStyle name="Cálculo 3 11" xfId="721"/>
    <cellStyle name="Cálculo 3 2" xfId="722"/>
    <cellStyle name="Cálculo 3 3" xfId="723"/>
    <cellStyle name="Cálculo 3 4" xfId="724"/>
    <cellStyle name="Cálculo 3 5" xfId="725"/>
    <cellStyle name="Cálculo 3 6" xfId="726"/>
    <cellStyle name="Cálculo 3 7" xfId="727"/>
    <cellStyle name="Cálculo 3 8" xfId="728"/>
    <cellStyle name="Cálculo 3 9" xfId="729"/>
    <cellStyle name="Cálculo 4" xfId="730"/>
    <cellStyle name="Cálculo 4 10" xfId="731"/>
    <cellStyle name="Cálculo 4 11" xfId="732"/>
    <cellStyle name="Cálculo 4 2" xfId="733"/>
    <cellStyle name="Cálculo 4 3" xfId="734"/>
    <cellStyle name="Cálculo 4 4" xfId="735"/>
    <cellStyle name="Cálculo 4 5" xfId="736"/>
    <cellStyle name="Cálculo 4 6" xfId="737"/>
    <cellStyle name="Cálculo 4 7" xfId="738"/>
    <cellStyle name="Cálculo 4 8" xfId="739"/>
    <cellStyle name="Cálculo 4 9" xfId="740"/>
    <cellStyle name="Encabezado 1" xfId="741"/>
    <cellStyle name="Encabezado 4 2" xfId="742"/>
    <cellStyle name="Encabezado 4 2 10" xfId="743"/>
    <cellStyle name="Encabezado 4 2 11" xfId="744"/>
    <cellStyle name="Encabezado 4 2 2" xfId="745"/>
    <cellStyle name="Encabezado 4 2 3" xfId="746"/>
    <cellStyle name="Encabezado 4 2 4" xfId="747"/>
    <cellStyle name="Encabezado 4 2 5" xfId="748"/>
    <cellStyle name="Encabezado 4 2 6" xfId="749"/>
    <cellStyle name="Encabezado 4 2 7" xfId="750"/>
    <cellStyle name="Encabezado 4 2 8" xfId="751"/>
    <cellStyle name="Encabezado 4 2 9" xfId="752"/>
    <cellStyle name="Encabezado 4 3" xfId="753"/>
    <cellStyle name="Encabezado 4 3 10" xfId="754"/>
    <cellStyle name="Encabezado 4 3 11" xfId="755"/>
    <cellStyle name="Encabezado 4 3 2" xfId="756"/>
    <cellStyle name="Encabezado 4 3 3" xfId="757"/>
    <cellStyle name="Encabezado 4 3 4" xfId="758"/>
    <cellStyle name="Encabezado 4 3 5" xfId="759"/>
    <cellStyle name="Encabezado 4 3 6" xfId="760"/>
    <cellStyle name="Encabezado 4 3 7" xfId="761"/>
    <cellStyle name="Encabezado 4 3 8" xfId="762"/>
    <cellStyle name="Encabezado 4 3 9" xfId="763"/>
    <cellStyle name="Encabezado 4 4" xfId="764"/>
    <cellStyle name="Encabezado 4 4 10" xfId="765"/>
    <cellStyle name="Encabezado 4 4 11" xfId="766"/>
    <cellStyle name="Encabezado 4 4 2" xfId="767"/>
    <cellStyle name="Encabezado 4 4 3" xfId="768"/>
    <cellStyle name="Encabezado 4 4 4" xfId="769"/>
    <cellStyle name="Encabezado 4 4 5" xfId="770"/>
    <cellStyle name="Encabezado 4 4 6" xfId="771"/>
    <cellStyle name="Encabezado 4 4 7" xfId="772"/>
    <cellStyle name="Encabezado 4 4 8" xfId="773"/>
    <cellStyle name="Encabezado 4 4 9" xfId="774"/>
    <cellStyle name="Entrada 2" xfId="775"/>
    <cellStyle name="Entrada 2 10" xfId="776"/>
    <cellStyle name="Entrada 2 11" xfId="777"/>
    <cellStyle name="Entrada 2 2" xfId="778"/>
    <cellStyle name="Entrada 2 3" xfId="779"/>
    <cellStyle name="Entrada 2 4" xfId="780"/>
    <cellStyle name="Entrada 2 5" xfId="781"/>
    <cellStyle name="Entrada 2 6" xfId="782"/>
    <cellStyle name="Entrada 2 7" xfId="783"/>
    <cellStyle name="Entrada 2 8" xfId="784"/>
    <cellStyle name="Entrada 2 9" xfId="785"/>
    <cellStyle name="Entrada 3" xfId="786"/>
    <cellStyle name="Entrada 3 10" xfId="787"/>
    <cellStyle name="Entrada 3 11" xfId="788"/>
    <cellStyle name="Entrada 3 2" xfId="789"/>
    <cellStyle name="Entrada 3 3" xfId="790"/>
    <cellStyle name="Entrada 3 4" xfId="791"/>
    <cellStyle name="Entrada 3 5" xfId="792"/>
    <cellStyle name="Entrada 3 6" xfId="793"/>
    <cellStyle name="Entrada 3 7" xfId="794"/>
    <cellStyle name="Entrada 3 8" xfId="795"/>
    <cellStyle name="Entrada 3 9" xfId="796"/>
    <cellStyle name="Entrada 4" xfId="797"/>
    <cellStyle name="Entrada 4 10" xfId="798"/>
    <cellStyle name="Entrada 4 11" xfId="799"/>
    <cellStyle name="Entrada 4 2" xfId="800"/>
    <cellStyle name="Entrada 4 3" xfId="801"/>
    <cellStyle name="Entrada 4 4" xfId="802"/>
    <cellStyle name="Entrada 4 5" xfId="803"/>
    <cellStyle name="Entrada 4 6" xfId="804"/>
    <cellStyle name="Entrada 4 7" xfId="805"/>
    <cellStyle name="Entrada 4 8" xfId="806"/>
    <cellStyle name="Entrada 4 9" xfId="807"/>
    <cellStyle name="Euro" xfId="808"/>
    <cellStyle name="Euro 10" xfId="809"/>
    <cellStyle name="Euro 10 2" xfId="810"/>
    <cellStyle name="Euro 11" xfId="811"/>
    <cellStyle name="Euro 11 2" xfId="812"/>
    <cellStyle name="Euro 12" xfId="813"/>
    <cellStyle name="Euro 13" xfId="814"/>
    <cellStyle name="Euro 13 2" xfId="815"/>
    <cellStyle name="Euro 14" xfId="816"/>
    <cellStyle name="Euro 14 2" xfId="817"/>
    <cellStyle name="Euro 15" xfId="818"/>
    <cellStyle name="Euro 15 2" xfId="819"/>
    <cellStyle name="Euro 16" xfId="820"/>
    <cellStyle name="Euro 16 2" xfId="821"/>
    <cellStyle name="Euro 2" xfId="822"/>
    <cellStyle name="Euro 2 10" xfId="823"/>
    <cellStyle name="Euro 2 11" xfId="824"/>
    <cellStyle name="Euro 2 2" xfId="825"/>
    <cellStyle name="Euro 2 3" xfId="826"/>
    <cellStyle name="Euro 2 4" xfId="827"/>
    <cellStyle name="Euro 2 5" xfId="828"/>
    <cellStyle name="Euro 2 6" xfId="829"/>
    <cellStyle name="Euro 2 7" xfId="830"/>
    <cellStyle name="Euro 2 8" xfId="831"/>
    <cellStyle name="Euro 2 9" xfId="832"/>
    <cellStyle name="Euro 3" xfId="833"/>
    <cellStyle name="Euro 3 10" xfId="834"/>
    <cellStyle name="Euro 3 11" xfId="835"/>
    <cellStyle name="Euro 3 2" xfId="836"/>
    <cellStyle name="Euro 3 3" xfId="837"/>
    <cellStyle name="Euro 3 4" xfId="838"/>
    <cellStyle name="Euro 3 5" xfId="839"/>
    <cellStyle name="Euro 3 6" xfId="840"/>
    <cellStyle name="Euro 3 7" xfId="841"/>
    <cellStyle name="Euro 3 8" xfId="842"/>
    <cellStyle name="Euro 3 9" xfId="843"/>
    <cellStyle name="Euro 4" xfId="844"/>
    <cellStyle name="Euro 5" xfId="845"/>
    <cellStyle name="Euro 5 2" xfId="846"/>
    <cellStyle name="Euro 5 3" xfId="847"/>
    <cellStyle name="Euro 5 4" xfId="848"/>
    <cellStyle name="Euro 5 5" xfId="849"/>
    <cellStyle name="Euro 5 6" xfId="850"/>
    <cellStyle name="Euro 5 7" xfId="851"/>
    <cellStyle name="Euro 6" xfId="852"/>
    <cellStyle name="Euro 6 2" xfId="853"/>
    <cellStyle name="Euro 6 3" xfId="854"/>
    <cellStyle name="Euro 6 4" xfId="855"/>
    <cellStyle name="Euro 6 5" xfId="856"/>
    <cellStyle name="Euro 6 6" xfId="857"/>
    <cellStyle name="Euro 7" xfId="858"/>
    <cellStyle name="Euro 7 2" xfId="859"/>
    <cellStyle name="Euro 7 3" xfId="860"/>
    <cellStyle name="Euro 7 4" xfId="861"/>
    <cellStyle name="Euro 7 5" xfId="862"/>
    <cellStyle name="Euro 7 6" xfId="863"/>
    <cellStyle name="Euro 8" xfId="864"/>
    <cellStyle name="Euro 8 2" xfId="865"/>
    <cellStyle name="Euro 8 3" xfId="866"/>
    <cellStyle name="Euro 8 4" xfId="867"/>
    <cellStyle name="Euro 8 5" xfId="868"/>
    <cellStyle name="Euro 9" xfId="869"/>
    <cellStyle name="Explanatory Text" xfId="870"/>
    <cellStyle name="Good 1" xfId="871"/>
    <cellStyle name="Heading 1 1" xfId="872"/>
    <cellStyle name="Heading 2 1" xfId="873"/>
    <cellStyle name="Heading 3" xfId="874"/>
    <cellStyle name="Heading 4" xfId="875"/>
    <cellStyle name="Incorrecto 2" xfId="876"/>
    <cellStyle name="Incorrecto 2 10" xfId="877"/>
    <cellStyle name="Incorrecto 2 11" xfId="878"/>
    <cellStyle name="Incorrecto 2 2" xfId="879"/>
    <cellStyle name="Incorrecto 2 3" xfId="880"/>
    <cellStyle name="Incorrecto 2 4" xfId="881"/>
    <cellStyle name="Incorrecto 2 5" xfId="882"/>
    <cellStyle name="Incorrecto 2 6" xfId="883"/>
    <cellStyle name="Incorrecto 2 7" xfId="884"/>
    <cellStyle name="Incorrecto 2 8" xfId="885"/>
    <cellStyle name="Incorrecto 2 9" xfId="886"/>
    <cellStyle name="Incorrecto 3" xfId="887"/>
    <cellStyle name="Incorrecto 3 10" xfId="888"/>
    <cellStyle name="Incorrecto 3 11" xfId="889"/>
    <cellStyle name="Incorrecto 3 2" xfId="890"/>
    <cellStyle name="Incorrecto 3 3" xfId="891"/>
    <cellStyle name="Incorrecto 3 4" xfId="892"/>
    <cellStyle name="Incorrecto 3 5" xfId="893"/>
    <cellStyle name="Incorrecto 3 6" xfId="894"/>
    <cellStyle name="Incorrecto 3 7" xfId="895"/>
    <cellStyle name="Incorrecto 3 8" xfId="896"/>
    <cellStyle name="Incorrecto 3 9" xfId="897"/>
    <cellStyle name="Incorrecto 4" xfId="898"/>
    <cellStyle name="Incorrecto 4 10" xfId="899"/>
    <cellStyle name="Incorrecto 4 11" xfId="900"/>
    <cellStyle name="Incorrecto 4 2" xfId="901"/>
    <cellStyle name="Incorrecto 4 3" xfId="902"/>
    <cellStyle name="Incorrecto 4 4" xfId="903"/>
    <cellStyle name="Incorrecto 4 5" xfId="904"/>
    <cellStyle name="Incorrecto 4 6" xfId="905"/>
    <cellStyle name="Incorrecto 4 7" xfId="906"/>
    <cellStyle name="Incorrecto 4 8" xfId="907"/>
    <cellStyle name="Incorrecto 4 9" xfId="908"/>
    <cellStyle name="Input" xfId="909"/>
    <cellStyle name="Linked Cell" xfId="910"/>
    <cellStyle name="Millares 10" xfId="911"/>
    <cellStyle name="Millares 10 2" xfId="912"/>
    <cellStyle name="Millares 10 3" xfId="913"/>
    <cellStyle name="Millares 10 3 2" xfId="914"/>
    <cellStyle name="Millares 11" xfId="915"/>
    <cellStyle name="Millares 12" xfId="916"/>
    <cellStyle name="Millares 13" xfId="917"/>
    <cellStyle name="Millares 14" xfId="918"/>
    <cellStyle name="Millares 14 2" xfId="919"/>
    <cellStyle name="Millares 15" xfId="920"/>
    <cellStyle name="Millares 15 2" xfId="921"/>
    <cellStyle name="Millares 16" xfId="922"/>
    <cellStyle name="Millares 16 2" xfId="923"/>
    <cellStyle name="Millares 17" xfId="924"/>
    <cellStyle name="Millares 2" xfId="925"/>
    <cellStyle name="Millares 2 2" xfId="926"/>
    <cellStyle name="Millares 2 3" xfId="927"/>
    <cellStyle name="Millares 3" xfId="928"/>
    <cellStyle name="Millares 4" xfId="929"/>
    <cellStyle name="Millares 4 2" xfId="930"/>
    <cellStyle name="Millares 4 3" xfId="931"/>
    <cellStyle name="Millares 4 4" xfId="932"/>
    <cellStyle name="Millares 5" xfId="933"/>
    <cellStyle name="Millares 5 2" xfId="934"/>
    <cellStyle name="Millares 5 2 2" xfId="935"/>
    <cellStyle name="Millares 5 2 3" xfId="936"/>
    <cellStyle name="Millares 5 2 4" xfId="937"/>
    <cellStyle name="Millares 5 2 5" xfId="938"/>
    <cellStyle name="Millares 5 2 6" xfId="939"/>
    <cellStyle name="Millares 5 3" xfId="940"/>
    <cellStyle name="Millares 6" xfId="941"/>
    <cellStyle name="Millares 7" xfId="942"/>
    <cellStyle name="Millares 8" xfId="943"/>
    <cellStyle name="Millares 8 2" xfId="944"/>
    <cellStyle name="Millares 8 3" xfId="945"/>
    <cellStyle name="Millares 8 4" xfId="946"/>
    <cellStyle name="Millares 8 5" xfId="947"/>
    <cellStyle name="Millares 8 6" xfId="948"/>
    <cellStyle name="Millares 8 6 2" xfId="949"/>
    <cellStyle name="Millares 9" xfId="950"/>
    <cellStyle name="Millares 9 2" xfId="951"/>
    <cellStyle name="Millares 9 3" xfId="952"/>
    <cellStyle name="Millares 9 4" xfId="953"/>
    <cellStyle name="Millares 9 5" xfId="954"/>
    <cellStyle name="Moneda 2" xfId="955"/>
    <cellStyle name="Moneda 3" xfId="956"/>
    <cellStyle name="Moneda 3 2" xfId="957"/>
    <cellStyle name="Moneda 4" xfId="958"/>
    <cellStyle name="Moneda 4 2" xfId="959"/>
    <cellStyle name="Moneda 5" xfId="960"/>
    <cellStyle name="Moneda 5 2" xfId="961"/>
    <cellStyle name="Neutral 2" xfId="962"/>
    <cellStyle name="Neutral 2 10" xfId="963"/>
    <cellStyle name="Neutral 2 11" xfId="964"/>
    <cellStyle name="Neutral 2 2" xfId="965"/>
    <cellStyle name="Neutral 2 3" xfId="966"/>
    <cellStyle name="Neutral 2 4" xfId="967"/>
    <cellStyle name="Neutral 2 5" xfId="968"/>
    <cellStyle name="Neutral 2 6" xfId="969"/>
    <cellStyle name="Neutral 2 7" xfId="970"/>
    <cellStyle name="Neutral 2 8" xfId="971"/>
    <cellStyle name="Neutral 2 9" xfId="972"/>
    <cellStyle name="Neutral 3" xfId="973"/>
    <cellStyle name="Neutral 3 10" xfId="974"/>
    <cellStyle name="Neutral 3 11" xfId="975"/>
    <cellStyle name="Neutral 3 2" xfId="976"/>
    <cellStyle name="Neutral 3 3" xfId="977"/>
    <cellStyle name="Neutral 3 4" xfId="978"/>
    <cellStyle name="Neutral 3 5" xfId="979"/>
    <cellStyle name="Neutral 3 6" xfId="980"/>
    <cellStyle name="Neutral 3 7" xfId="981"/>
    <cellStyle name="Neutral 3 8" xfId="982"/>
    <cellStyle name="Neutral 3 9" xfId="983"/>
    <cellStyle name="Neutral 4" xfId="984"/>
    <cellStyle name="Neutral 4 10" xfId="985"/>
    <cellStyle name="Neutral 4 11" xfId="986"/>
    <cellStyle name="Neutral 4 2" xfId="987"/>
    <cellStyle name="Neutral 4 3" xfId="988"/>
    <cellStyle name="Neutral 4 4" xfId="989"/>
    <cellStyle name="Neutral 4 5" xfId="990"/>
    <cellStyle name="Neutral 4 6" xfId="991"/>
    <cellStyle name="Neutral 4 7" xfId="992"/>
    <cellStyle name="Neutral 4 8" xfId="993"/>
    <cellStyle name="Neutral 4 9" xfId="994"/>
    <cellStyle name="Normal 2" xfId="995"/>
    <cellStyle name="Normal 2 2" xfId="996"/>
    <cellStyle name="Normal 2 3" xfId="997"/>
    <cellStyle name="Normal 3" xfId="998"/>
    <cellStyle name="Normal 4" xfId="999"/>
    <cellStyle name="Normal 5" xfId="1000"/>
    <cellStyle name="Normal 5 2" xfId="1001"/>
    <cellStyle name="Normal 5 3" xfId="1002"/>
    <cellStyle name="Normal 5 4" xfId="1003"/>
    <cellStyle name="Normal 5 5" xfId="1004"/>
    <cellStyle name="Normal 5 6" xfId="1005"/>
    <cellStyle name="Normal 5 7" xfId="1006"/>
    <cellStyle name="Normal 6" xfId="1007"/>
    <cellStyle name="Normal 6 2" xfId="1008"/>
    <cellStyle name="Normal 6 3" xfId="1009"/>
    <cellStyle name="Normal 7" xfId="1010"/>
    <cellStyle name="Normal 7 2" xfId="1011"/>
    <cellStyle name="Normal 8" xfId="1012"/>
    <cellStyle name="Notas 2" xfId="1013"/>
    <cellStyle name="Notas 2 10" xfId="1014"/>
    <cellStyle name="Notas 2 11" xfId="1015"/>
    <cellStyle name="Notas 2 2" xfId="1016"/>
    <cellStyle name="Notas 2 3" xfId="1017"/>
    <cellStyle name="Notas 2 4" xfId="1018"/>
    <cellStyle name="Notas 2 5" xfId="1019"/>
    <cellStyle name="Notas 2 6" xfId="1020"/>
    <cellStyle name="Notas 2 7" xfId="1021"/>
    <cellStyle name="Notas 2 8" xfId="1022"/>
    <cellStyle name="Notas 2 9" xfId="1023"/>
    <cellStyle name="Notas 3" xfId="1024"/>
    <cellStyle name="Notas 3 10" xfId="1025"/>
    <cellStyle name="Notas 3 11" xfId="1026"/>
    <cellStyle name="Notas 3 2" xfId="1027"/>
    <cellStyle name="Notas 3 3" xfId="1028"/>
    <cellStyle name="Notas 3 4" xfId="1029"/>
    <cellStyle name="Notas 3 5" xfId="1030"/>
    <cellStyle name="Notas 3 6" xfId="1031"/>
    <cellStyle name="Notas 3 7" xfId="1032"/>
    <cellStyle name="Notas 3 8" xfId="1033"/>
    <cellStyle name="Notas 3 9" xfId="1034"/>
    <cellStyle name="Notas 4" xfId="1035"/>
    <cellStyle name="Notas 4 10" xfId="1036"/>
    <cellStyle name="Notas 4 11" xfId="1037"/>
    <cellStyle name="Notas 4 2" xfId="1038"/>
    <cellStyle name="Notas 4 3" xfId="1039"/>
    <cellStyle name="Notas 4 4" xfId="1040"/>
    <cellStyle name="Notas 4 5" xfId="1041"/>
    <cellStyle name="Notas 4 6" xfId="1042"/>
    <cellStyle name="Notas 4 7" xfId="1043"/>
    <cellStyle name="Notas 4 8" xfId="1044"/>
    <cellStyle name="Notas 4 9" xfId="1045"/>
    <cellStyle name="Note 1" xfId="1046"/>
    <cellStyle name="Output" xfId="1047"/>
    <cellStyle name="Salida 2" xfId="1048"/>
    <cellStyle name="Salida 2 10" xfId="1049"/>
    <cellStyle name="Salida 2 11" xfId="1050"/>
    <cellStyle name="Salida 2 2" xfId="1051"/>
    <cellStyle name="Salida 2 3" xfId="1052"/>
    <cellStyle name="Salida 2 4" xfId="1053"/>
    <cellStyle name="Salida 2 5" xfId="1054"/>
    <cellStyle name="Salida 2 6" xfId="1055"/>
    <cellStyle name="Salida 2 7" xfId="1056"/>
    <cellStyle name="Salida 2 8" xfId="1057"/>
    <cellStyle name="Salida 2 9" xfId="1058"/>
    <cellStyle name="Salida 3" xfId="1059"/>
    <cellStyle name="Salida 3 10" xfId="1060"/>
    <cellStyle name="Salida 3 11" xfId="1061"/>
    <cellStyle name="Salida 3 2" xfId="1062"/>
    <cellStyle name="Salida 3 3" xfId="1063"/>
    <cellStyle name="Salida 3 4" xfId="1064"/>
    <cellStyle name="Salida 3 5" xfId="1065"/>
    <cellStyle name="Salida 3 6" xfId="1066"/>
    <cellStyle name="Salida 3 7" xfId="1067"/>
    <cellStyle name="Salida 3 8" xfId="1068"/>
    <cellStyle name="Salida 3 9" xfId="1069"/>
    <cellStyle name="Salida 4" xfId="1070"/>
    <cellStyle name="Salida 4 10" xfId="1071"/>
    <cellStyle name="Salida 4 11" xfId="1072"/>
    <cellStyle name="Salida 4 2" xfId="1073"/>
    <cellStyle name="Salida 4 3" xfId="1074"/>
    <cellStyle name="Salida 4 4" xfId="1075"/>
    <cellStyle name="Salida 4 5" xfId="1076"/>
    <cellStyle name="Salida 4 6" xfId="1077"/>
    <cellStyle name="Salida 4 7" xfId="1078"/>
    <cellStyle name="Salida 4 8" xfId="1079"/>
    <cellStyle name="Salida 4 9" xfId="1080"/>
    <cellStyle name="Texto de advertencia 2" xfId="1081"/>
    <cellStyle name="Texto de advertencia 2 10" xfId="1082"/>
    <cellStyle name="Texto de advertencia 2 11" xfId="1083"/>
    <cellStyle name="Texto de advertencia 2 2" xfId="1084"/>
    <cellStyle name="Texto de advertencia 2 3" xfId="1085"/>
    <cellStyle name="Texto de advertencia 2 4" xfId="1086"/>
    <cellStyle name="Texto de advertencia 2 5" xfId="1087"/>
    <cellStyle name="Texto de advertencia 2 6" xfId="1088"/>
    <cellStyle name="Texto de advertencia 2 7" xfId="1089"/>
    <cellStyle name="Texto de advertencia 2 8" xfId="1090"/>
    <cellStyle name="Texto de advertencia 2 9" xfId="1091"/>
    <cellStyle name="Texto de advertencia 3" xfId="1092"/>
    <cellStyle name="Texto de advertencia 3 10" xfId="1093"/>
    <cellStyle name="Texto de advertencia 3 11" xfId="1094"/>
    <cellStyle name="Texto de advertencia 3 2" xfId="1095"/>
    <cellStyle name="Texto de advertencia 3 3" xfId="1096"/>
    <cellStyle name="Texto de advertencia 3 4" xfId="1097"/>
    <cellStyle name="Texto de advertencia 3 5" xfId="1098"/>
    <cellStyle name="Texto de advertencia 3 6" xfId="1099"/>
    <cellStyle name="Texto de advertencia 3 7" xfId="1100"/>
    <cellStyle name="Texto de advertencia 3 8" xfId="1101"/>
    <cellStyle name="Texto de advertencia 3 9" xfId="1102"/>
    <cellStyle name="Texto de advertencia 4" xfId="1103"/>
    <cellStyle name="Texto de advertencia 4 10" xfId="1104"/>
    <cellStyle name="Texto de advertencia 4 11" xfId="1105"/>
    <cellStyle name="Texto de advertencia 4 2" xfId="1106"/>
    <cellStyle name="Texto de advertencia 4 3" xfId="1107"/>
    <cellStyle name="Texto de advertencia 4 4" xfId="1108"/>
    <cellStyle name="Texto de advertencia 4 5" xfId="1109"/>
    <cellStyle name="Texto de advertencia 4 6" xfId="1110"/>
    <cellStyle name="Texto de advertencia 4 7" xfId="1111"/>
    <cellStyle name="Texto de advertencia 4 8" xfId="1112"/>
    <cellStyle name="Texto de advertencia 4 9" xfId="1113"/>
    <cellStyle name="Texto explicativo 2" xfId="1114"/>
    <cellStyle name="Texto explicativo 2 10" xfId="1115"/>
    <cellStyle name="Texto explicativo 2 11" xfId="1116"/>
    <cellStyle name="Texto explicativo 2 2" xfId="1117"/>
    <cellStyle name="Texto explicativo 2 3" xfId="1118"/>
    <cellStyle name="Texto explicativo 2 4" xfId="1119"/>
    <cellStyle name="Texto explicativo 2 5" xfId="1120"/>
    <cellStyle name="Texto explicativo 2 6" xfId="1121"/>
    <cellStyle name="Texto explicativo 2 7" xfId="1122"/>
    <cellStyle name="Texto explicativo 2 8" xfId="1123"/>
    <cellStyle name="Texto explicativo 2 9" xfId="1124"/>
    <cellStyle name="Texto explicativo 3" xfId="1125"/>
    <cellStyle name="Texto explicativo 3 10" xfId="1126"/>
    <cellStyle name="Texto explicativo 3 11" xfId="1127"/>
    <cellStyle name="Texto explicativo 3 2" xfId="1128"/>
    <cellStyle name="Texto explicativo 3 3" xfId="1129"/>
    <cellStyle name="Texto explicativo 3 4" xfId="1130"/>
    <cellStyle name="Texto explicativo 3 5" xfId="1131"/>
    <cellStyle name="Texto explicativo 3 6" xfId="1132"/>
    <cellStyle name="Texto explicativo 3 7" xfId="1133"/>
    <cellStyle name="Texto explicativo 3 8" xfId="1134"/>
    <cellStyle name="Texto explicativo 3 9" xfId="1135"/>
    <cellStyle name="Texto explicativo 4" xfId="1136"/>
    <cellStyle name="Texto explicativo 4 10" xfId="1137"/>
    <cellStyle name="Texto explicativo 4 11" xfId="1138"/>
    <cellStyle name="Texto explicativo 4 2" xfId="1139"/>
    <cellStyle name="Texto explicativo 4 3" xfId="1140"/>
    <cellStyle name="Texto explicativo 4 4" xfId="1141"/>
    <cellStyle name="Texto explicativo 4 5" xfId="1142"/>
    <cellStyle name="Texto explicativo 4 6" xfId="1143"/>
    <cellStyle name="Texto explicativo 4 7" xfId="1144"/>
    <cellStyle name="Texto explicativo 4 8" xfId="1145"/>
    <cellStyle name="Texto explicativo 4 9" xfId="1146"/>
    <cellStyle name="Title" xfId="1147"/>
    <cellStyle name="Total 2" xfId="1148"/>
    <cellStyle name="Total 2 10" xfId="1149"/>
    <cellStyle name="Total 2 11" xfId="1150"/>
    <cellStyle name="Total 2 2" xfId="1151"/>
    <cellStyle name="Total 2 3" xfId="1152"/>
    <cellStyle name="Total 2 4" xfId="1153"/>
    <cellStyle name="Total 2 5" xfId="1154"/>
    <cellStyle name="Total 2 6" xfId="1155"/>
    <cellStyle name="Total 2 7" xfId="1156"/>
    <cellStyle name="Total 2 8" xfId="1157"/>
    <cellStyle name="Total 2 9" xfId="1158"/>
    <cellStyle name="Total 3" xfId="1159"/>
    <cellStyle name="Total 3 10" xfId="1160"/>
    <cellStyle name="Total 3 11" xfId="1161"/>
    <cellStyle name="Total 3 2" xfId="1162"/>
    <cellStyle name="Total 3 3" xfId="1163"/>
    <cellStyle name="Total 3 4" xfId="1164"/>
    <cellStyle name="Total 3 5" xfId="1165"/>
    <cellStyle name="Total 3 6" xfId="1166"/>
    <cellStyle name="Total 3 7" xfId="1167"/>
    <cellStyle name="Total 3 8" xfId="1168"/>
    <cellStyle name="Total 3 9" xfId="1169"/>
    <cellStyle name="Total 4" xfId="1170"/>
    <cellStyle name="Total 4 10" xfId="1171"/>
    <cellStyle name="Total 4 11" xfId="1172"/>
    <cellStyle name="Total 4 2" xfId="1173"/>
    <cellStyle name="Total 4 3" xfId="1174"/>
    <cellStyle name="Total 4 4" xfId="1175"/>
    <cellStyle name="Total 4 5" xfId="1176"/>
    <cellStyle name="Total 4 6" xfId="1177"/>
    <cellStyle name="Total 4 7" xfId="1178"/>
    <cellStyle name="Total 4 8" xfId="1179"/>
    <cellStyle name="Total 4 9" xfId="1180"/>
    <cellStyle name="Título 2 2" xfId="1181"/>
    <cellStyle name="Título 2 2 10" xfId="1182"/>
    <cellStyle name="Título 2 2 11" xfId="1183"/>
    <cellStyle name="Título 2 2 2" xfId="1184"/>
    <cellStyle name="Título 2 2 3" xfId="1185"/>
    <cellStyle name="Título 2 2 4" xfId="1186"/>
    <cellStyle name="Título 2 2 5" xfId="1187"/>
    <cellStyle name="Título 2 2 6" xfId="1188"/>
    <cellStyle name="Título 2 2 7" xfId="1189"/>
    <cellStyle name="Título 2 2 8" xfId="1190"/>
    <cellStyle name="Título 2 2 9" xfId="1191"/>
    <cellStyle name="Título 2 3" xfId="1192"/>
    <cellStyle name="Título 2 3 10" xfId="1193"/>
    <cellStyle name="Título 2 3 11" xfId="1194"/>
    <cellStyle name="Título 2 3 2" xfId="1195"/>
    <cellStyle name="Título 2 3 3" xfId="1196"/>
    <cellStyle name="Título 2 3 4" xfId="1197"/>
    <cellStyle name="Título 2 3 5" xfId="1198"/>
    <cellStyle name="Título 2 3 6" xfId="1199"/>
    <cellStyle name="Título 2 3 7" xfId="1200"/>
    <cellStyle name="Título 2 3 8" xfId="1201"/>
    <cellStyle name="Título 2 3 9" xfId="1202"/>
    <cellStyle name="Título 2 4" xfId="1203"/>
    <cellStyle name="Título 2 4 10" xfId="1204"/>
    <cellStyle name="Título 2 4 11" xfId="1205"/>
    <cellStyle name="Título 2 4 2" xfId="1206"/>
    <cellStyle name="Título 2 4 3" xfId="1207"/>
    <cellStyle name="Título 2 4 4" xfId="1208"/>
    <cellStyle name="Título 2 4 5" xfId="1209"/>
    <cellStyle name="Título 2 4 6" xfId="1210"/>
    <cellStyle name="Título 2 4 7" xfId="1211"/>
    <cellStyle name="Título 2 4 8" xfId="1212"/>
    <cellStyle name="Título 2 4 9" xfId="1213"/>
    <cellStyle name="Título 3 2" xfId="1214"/>
    <cellStyle name="Título 3 2 10" xfId="1215"/>
    <cellStyle name="Título 3 2 11" xfId="1216"/>
    <cellStyle name="Título 3 2 2" xfId="1217"/>
    <cellStyle name="Título 3 2 3" xfId="1218"/>
    <cellStyle name="Título 3 2 4" xfId="1219"/>
    <cellStyle name="Título 3 2 5" xfId="1220"/>
    <cellStyle name="Título 3 2 6" xfId="1221"/>
    <cellStyle name="Título 3 2 7" xfId="1222"/>
    <cellStyle name="Título 3 2 8" xfId="1223"/>
    <cellStyle name="Título 3 2 9" xfId="1224"/>
    <cellStyle name="Título 3 3" xfId="1225"/>
    <cellStyle name="Título 3 3 10" xfId="1226"/>
    <cellStyle name="Título 3 3 11" xfId="1227"/>
    <cellStyle name="Título 3 3 2" xfId="1228"/>
    <cellStyle name="Título 3 3 3" xfId="1229"/>
    <cellStyle name="Título 3 3 4" xfId="1230"/>
    <cellStyle name="Título 3 3 5" xfId="1231"/>
    <cellStyle name="Título 3 3 6" xfId="1232"/>
    <cellStyle name="Título 3 3 7" xfId="1233"/>
    <cellStyle name="Título 3 3 8" xfId="1234"/>
    <cellStyle name="Título 3 3 9" xfId="1235"/>
    <cellStyle name="Título 3 4" xfId="1236"/>
    <cellStyle name="Título 3 4 10" xfId="1237"/>
    <cellStyle name="Título 3 4 11" xfId="1238"/>
    <cellStyle name="Título 3 4 2" xfId="1239"/>
    <cellStyle name="Título 3 4 3" xfId="1240"/>
    <cellStyle name="Título 3 4 4" xfId="1241"/>
    <cellStyle name="Título 3 4 5" xfId="1242"/>
    <cellStyle name="Título 3 4 6" xfId="1243"/>
    <cellStyle name="Título 3 4 7" xfId="1244"/>
    <cellStyle name="Título 3 4 8" xfId="1245"/>
    <cellStyle name="Título 3 4 9" xfId="1246"/>
    <cellStyle name="Título 4" xfId="1247"/>
    <cellStyle name="Título 4 10" xfId="1248"/>
    <cellStyle name="Título 4 11" xfId="1249"/>
    <cellStyle name="Título 4 2" xfId="1250"/>
    <cellStyle name="Título 4 3" xfId="1251"/>
    <cellStyle name="Título 4 4" xfId="1252"/>
    <cellStyle name="Título 4 5" xfId="1253"/>
    <cellStyle name="Título 4 6" xfId="1254"/>
    <cellStyle name="Título 4 7" xfId="1255"/>
    <cellStyle name="Título 4 8" xfId="1256"/>
    <cellStyle name="Título 4 9" xfId="1257"/>
    <cellStyle name="Título 5" xfId="1258"/>
    <cellStyle name="Título 5 10" xfId="1259"/>
    <cellStyle name="Título 5 11" xfId="1260"/>
    <cellStyle name="Título 5 2" xfId="1261"/>
    <cellStyle name="Título 5 3" xfId="1262"/>
    <cellStyle name="Título 5 4" xfId="1263"/>
    <cellStyle name="Título 5 5" xfId="1264"/>
    <cellStyle name="Título 5 6" xfId="1265"/>
    <cellStyle name="Título 5 7" xfId="1266"/>
    <cellStyle name="Título 5 8" xfId="1267"/>
    <cellStyle name="Título 5 9" xfId="1268"/>
    <cellStyle name="Título 6" xfId="1269"/>
    <cellStyle name="Título 6 10" xfId="1270"/>
    <cellStyle name="Título 6 11" xfId="1271"/>
    <cellStyle name="Título 6 2" xfId="1272"/>
    <cellStyle name="Título 6 3" xfId="1273"/>
    <cellStyle name="Título 6 4" xfId="1274"/>
    <cellStyle name="Título 6 5" xfId="1275"/>
    <cellStyle name="Título 6 6" xfId="1276"/>
    <cellStyle name="Título 6 7" xfId="1277"/>
    <cellStyle name="Título 6 8" xfId="1278"/>
    <cellStyle name="Título 6 9" xfId="1279"/>
    <cellStyle name="Warning Text" xfId="1280"/>
    <cellStyle name="Énfasis1 2" xfId="1281"/>
    <cellStyle name="Énfasis1 2 10" xfId="1282"/>
    <cellStyle name="Énfasis1 2 11" xfId="1283"/>
    <cellStyle name="Énfasis1 2 2" xfId="1284"/>
    <cellStyle name="Énfasis1 2 3" xfId="1285"/>
    <cellStyle name="Énfasis1 2 4" xfId="1286"/>
    <cellStyle name="Énfasis1 2 5" xfId="1287"/>
    <cellStyle name="Énfasis1 2 6" xfId="1288"/>
    <cellStyle name="Énfasis1 2 7" xfId="1289"/>
    <cellStyle name="Énfasis1 2 8" xfId="1290"/>
    <cellStyle name="Énfasis1 2 9" xfId="1291"/>
    <cellStyle name="Énfasis1 3" xfId="1292"/>
    <cellStyle name="Énfasis1 3 10" xfId="1293"/>
    <cellStyle name="Énfasis1 3 11" xfId="1294"/>
    <cellStyle name="Énfasis1 3 2" xfId="1295"/>
    <cellStyle name="Énfasis1 3 3" xfId="1296"/>
    <cellStyle name="Énfasis1 3 4" xfId="1297"/>
    <cellStyle name="Énfasis1 3 5" xfId="1298"/>
    <cellStyle name="Énfasis1 3 6" xfId="1299"/>
    <cellStyle name="Énfasis1 3 7" xfId="1300"/>
    <cellStyle name="Énfasis1 3 8" xfId="1301"/>
    <cellStyle name="Énfasis1 3 9" xfId="1302"/>
    <cellStyle name="Énfasis1 4" xfId="1303"/>
    <cellStyle name="Énfasis1 4 10" xfId="1304"/>
    <cellStyle name="Énfasis1 4 11" xfId="1305"/>
    <cellStyle name="Énfasis1 4 2" xfId="1306"/>
    <cellStyle name="Énfasis1 4 3" xfId="1307"/>
    <cellStyle name="Énfasis1 4 4" xfId="1308"/>
    <cellStyle name="Énfasis1 4 5" xfId="1309"/>
    <cellStyle name="Énfasis1 4 6" xfId="1310"/>
    <cellStyle name="Énfasis1 4 7" xfId="1311"/>
    <cellStyle name="Énfasis1 4 8" xfId="1312"/>
    <cellStyle name="Énfasis1 4 9" xfId="1313"/>
    <cellStyle name="Énfasis2 2" xfId="1314"/>
    <cellStyle name="Énfasis2 2 10" xfId="1315"/>
    <cellStyle name="Énfasis2 2 11" xfId="1316"/>
    <cellStyle name="Énfasis2 2 2" xfId="1317"/>
    <cellStyle name="Énfasis2 2 3" xfId="1318"/>
    <cellStyle name="Énfasis2 2 4" xfId="1319"/>
    <cellStyle name="Énfasis2 2 5" xfId="1320"/>
    <cellStyle name="Énfasis2 2 6" xfId="1321"/>
    <cellStyle name="Énfasis2 2 7" xfId="1322"/>
    <cellStyle name="Énfasis2 2 8" xfId="1323"/>
    <cellStyle name="Énfasis2 2 9" xfId="1324"/>
    <cellStyle name="Énfasis2 3" xfId="1325"/>
    <cellStyle name="Énfasis2 3 10" xfId="1326"/>
    <cellStyle name="Énfasis2 3 11" xfId="1327"/>
    <cellStyle name="Énfasis2 3 2" xfId="1328"/>
    <cellStyle name="Énfasis2 3 3" xfId="1329"/>
    <cellStyle name="Énfasis2 3 4" xfId="1330"/>
    <cellStyle name="Énfasis2 3 5" xfId="1331"/>
    <cellStyle name="Énfasis2 3 6" xfId="1332"/>
    <cellStyle name="Énfasis2 3 7" xfId="1333"/>
    <cellStyle name="Énfasis2 3 8" xfId="1334"/>
    <cellStyle name="Énfasis2 3 9" xfId="1335"/>
    <cellStyle name="Énfasis2 4" xfId="1336"/>
    <cellStyle name="Énfasis2 4 10" xfId="1337"/>
    <cellStyle name="Énfasis2 4 11" xfId="1338"/>
    <cellStyle name="Énfasis2 4 2" xfId="1339"/>
    <cellStyle name="Énfasis2 4 3" xfId="1340"/>
    <cellStyle name="Énfasis2 4 4" xfId="1341"/>
    <cellStyle name="Énfasis2 4 5" xfId="1342"/>
    <cellStyle name="Énfasis2 4 6" xfId="1343"/>
    <cellStyle name="Énfasis2 4 7" xfId="1344"/>
    <cellStyle name="Énfasis2 4 8" xfId="1345"/>
    <cellStyle name="Énfasis2 4 9" xfId="1346"/>
    <cellStyle name="Énfasis3 2" xfId="1347"/>
    <cellStyle name="Énfasis3 2 10" xfId="1348"/>
    <cellStyle name="Énfasis3 2 11" xfId="1349"/>
    <cellStyle name="Énfasis3 2 2" xfId="1350"/>
    <cellStyle name="Énfasis3 2 3" xfId="1351"/>
    <cellStyle name="Énfasis3 2 4" xfId="1352"/>
    <cellStyle name="Énfasis3 2 5" xfId="1353"/>
    <cellStyle name="Énfasis3 2 6" xfId="1354"/>
    <cellStyle name="Énfasis3 2 7" xfId="1355"/>
    <cellStyle name="Énfasis3 2 8" xfId="1356"/>
    <cellStyle name="Énfasis3 2 9" xfId="1357"/>
    <cellStyle name="Énfasis3 3" xfId="1358"/>
    <cellStyle name="Énfasis3 3 10" xfId="1359"/>
    <cellStyle name="Énfasis3 3 11" xfId="1360"/>
    <cellStyle name="Énfasis3 3 2" xfId="1361"/>
    <cellStyle name="Énfasis3 3 3" xfId="1362"/>
    <cellStyle name="Énfasis3 3 4" xfId="1363"/>
    <cellStyle name="Énfasis3 3 5" xfId="1364"/>
    <cellStyle name="Énfasis3 3 6" xfId="1365"/>
    <cellStyle name="Énfasis3 3 7" xfId="1366"/>
    <cellStyle name="Énfasis3 3 8" xfId="1367"/>
    <cellStyle name="Énfasis3 3 9" xfId="1368"/>
    <cellStyle name="Énfasis3 4" xfId="1369"/>
    <cellStyle name="Énfasis3 4 10" xfId="1370"/>
    <cellStyle name="Énfasis3 4 11" xfId="1371"/>
    <cellStyle name="Énfasis3 4 2" xfId="1372"/>
    <cellStyle name="Énfasis3 4 3" xfId="1373"/>
    <cellStyle name="Énfasis3 4 4" xfId="1374"/>
    <cellStyle name="Énfasis3 4 5" xfId="1375"/>
    <cellStyle name="Énfasis3 4 6" xfId="1376"/>
    <cellStyle name="Énfasis3 4 7" xfId="1377"/>
    <cellStyle name="Énfasis3 4 8" xfId="1378"/>
    <cellStyle name="Énfasis3 4 9" xfId="1379"/>
    <cellStyle name="Énfasis4 2" xfId="1380"/>
    <cellStyle name="Énfasis4 2 10" xfId="1381"/>
    <cellStyle name="Énfasis4 2 11" xfId="1382"/>
    <cellStyle name="Énfasis4 2 2" xfId="1383"/>
    <cellStyle name="Énfasis4 2 3" xfId="1384"/>
    <cellStyle name="Énfasis4 2 4" xfId="1385"/>
    <cellStyle name="Énfasis4 2 5" xfId="1386"/>
    <cellStyle name="Énfasis4 2 6" xfId="1387"/>
    <cellStyle name="Énfasis4 2 7" xfId="1388"/>
    <cellStyle name="Énfasis4 2 8" xfId="1389"/>
    <cellStyle name="Énfasis4 2 9" xfId="1390"/>
    <cellStyle name="Énfasis4 3" xfId="1391"/>
    <cellStyle name="Énfasis4 3 10" xfId="1392"/>
    <cellStyle name="Énfasis4 3 11" xfId="1393"/>
    <cellStyle name="Énfasis4 3 2" xfId="1394"/>
    <cellStyle name="Énfasis4 3 3" xfId="1395"/>
    <cellStyle name="Énfasis4 3 4" xfId="1396"/>
    <cellStyle name="Énfasis4 3 5" xfId="1397"/>
    <cellStyle name="Énfasis4 3 6" xfId="1398"/>
    <cellStyle name="Énfasis4 3 7" xfId="1399"/>
    <cellStyle name="Énfasis4 3 8" xfId="1400"/>
    <cellStyle name="Énfasis4 3 9" xfId="1401"/>
    <cellStyle name="Énfasis4 4" xfId="1402"/>
    <cellStyle name="Énfasis4 4 10" xfId="1403"/>
    <cellStyle name="Énfasis4 4 11" xfId="1404"/>
    <cellStyle name="Énfasis4 4 2" xfId="1405"/>
    <cellStyle name="Énfasis4 4 3" xfId="1406"/>
    <cellStyle name="Énfasis4 4 4" xfId="1407"/>
    <cellStyle name="Énfasis4 4 5" xfId="1408"/>
    <cellStyle name="Énfasis4 4 6" xfId="1409"/>
    <cellStyle name="Énfasis4 4 7" xfId="1410"/>
    <cellStyle name="Énfasis4 4 8" xfId="1411"/>
    <cellStyle name="Énfasis4 4 9" xfId="1412"/>
    <cellStyle name="Énfasis5 2" xfId="1413"/>
    <cellStyle name="Énfasis5 2 10" xfId="1414"/>
    <cellStyle name="Énfasis5 2 11" xfId="1415"/>
    <cellStyle name="Énfasis5 2 2" xfId="1416"/>
    <cellStyle name="Énfasis5 2 3" xfId="1417"/>
    <cellStyle name="Énfasis5 2 4" xfId="1418"/>
    <cellStyle name="Énfasis5 2 5" xfId="1419"/>
    <cellStyle name="Énfasis5 2 6" xfId="1420"/>
    <cellStyle name="Énfasis5 2 7" xfId="1421"/>
    <cellStyle name="Énfasis5 2 8" xfId="1422"/>
    <cellStyle name="Énfasis5 2 9" xfId="1423"/>
    <cellStyle name="Énfasis5 3" xfId="1424"/>
    <cellStyle name="Énfasis5 3 10" xfId="1425"/>
    <cellStyle name="Énfasis5 3 11" xfId="1426"/>
    <cellStyle name="Énfasis5 3 2" xfId="1427"/>
    <cellStyle name="Énfasis5 3 3" xfId="1428"/>
    <cellStyle name="Énfasis5 3 4" xfId="1429"/>
    <cellStyle name="Énfasis5 3 5" xfId="1430"/>
    <cellStyle name="Énfasis5 3 6" xfId="1431"/>
    <cellStyle name="Énfasis5 3 7" xfId="1432"/>
    <cellStyle name="Énfasis5 3 8" xfId="1433"/>
    <cellStyle name="Énfasis5 3 9" xfId="1434"/>
    <cellStyle name="Énfasis5 4" xfId="1435"/>
    <cellStyle name="Énfasis5 4 10" xfId="1436"/>
    <cellStyle name="Énfasis5 4 11" xfId="1437"/>
    <cellStyle name="Énfasis5 4 2" xfId="1438"/>
    <cellStyle name="Énfasis5 4 3" xfId="1439"/>
    <cellStyle name="Énfasis5 4 4" xfId="1440"/>
    <cellStyle name="Énfasis5 4 5" xfId="1441"/>
    <cellStyle name="Énfasis5 4 6" xfId="1442"/>
    <cellStyle name="Énfasis5 4 7" xfId="1443"/>
    <cellStyle name="Énfasis5 4 8" xfId="1444"/>
    <cellStyle name="Énfasis5 4 9" xfId="1445"/>
    <cellStyle name="Énfasis6 2" xfId="1446"/>
    <cellStyle name="Énfasis6 2 10" xfId="1447"/>
    <cellStyle name="Énfasis6 2 11" xfId="1448"/>
    <cellStyle name="Énfasis6 2 2" xfId="1449"/>
    <cellStyle name="Énfasis6 2 3" xfId="1450"/>
    <cellStyle name="Énfasis6 2 4" xfId="1451"/>
    <cellStyle name="Énfasis6 2 5" xfId="1452"/>
    <cellStyle name="Énfasis6 2 6" xfId="1453"/>
    <cellStyle name="Énfasis6 2 7" xfId="1454"/>
    <cellStyle name="Énfasis6 2 8" xfId="1455"/>
    <cellStyle name="Énfasis6 2 9" xfId="1456"/>
    <cellStyle name="Énfasis6 3" xfId="1457"/>
    <cellStyle name="Énfasis6 3 10" xfId="1458"/>
    <cellStyle name="Énfasis6 3 11" xfId="1459"/>
    <cellStyle name="Énfasis6 3 2" xfId="1460"/>
    <cellStyle name="Énfasis6 3 3" xfId="1461"/>
    <cellStyle name="Énfasis6 3 4" xfId="1462"/>
    <cellStyle name="Énfasis6 3 5" xfId="1463"/>
    <cellStyle name="Énfasis6 3 6" xfId="1464"/>
    <cellStyle name="Énfasis6 3 7" xfId="1465"/>
    <cellStyle name="Énfasis6 3 8" xfId="1466"/>
    <cellStyle name="Énfasis6 3 9" xfId="1467"/>
    <cellStyle name="Énfasis6 4" xfId="1468"/>
    <cellStyle name="Énfasis6 4 10" xfId="1469"/>
    <cellStyle name="Énfasis6 4 11" xfId="1470"/>
    <cellStyle name="Énfasis6 4 2" xfId="1471"/>
    <cellStyle name="Énfasis6 4 3" xfId="1472"/>
    <cellStyle name="Énfasis6 4 4" xfId="1473"/>
    <cellStyle name="Énfasis6 4 5" xfId="1474"/>
    <cellStyle name="Énfasis6 4 6" xfId="1475"/>
    <cellStyle name="Énfasis6 4 7" xfId="1476"/>
    <cellStyle name="Énfasis6 4 8" xfId="1477"/>
    <cellStyle name="Énfasis6 4 9" xfId="14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1520</xdr:colOff>
      <xdr:row>2</xdr:row>
      <xdr:rowOff>20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360"/>
          <a:ext cx="22453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2440</xdr:colOff>
      <xdr:row>0</xdr:row>
      <xdr:rowOff>19080</xdr:rowOff>
    </xdr:from>
    <xdr:to>
      <xdr:col>5</xdr:col>
      <xdr:colOff>988200</xdr:colOff>
      <xdr:row>0</xdr:row>
      <xdr:rowOff>28080</xdr:rowOff>
    </xdr:to>
    <xdr:pic>
      <xdr:nvPicPr>
        <xdr:cNvPr id="1" name="Picture 1" descr="escudo"/>
        <xdr:cNvPicPr/>
      </xdr:nvPicPr>
      <xdr:blipFill>
        <a:blip r:embed="rId1"/>
        <a:stretch/>
      </xdr:blipFill>
      <xdr:spPr>
        <a:xfrm>
          <a:off x="11576520" y="19080"/>
          <a:ext cx="1018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2080</xdr:colOff>
      <xdr:row>0</xdr:row>
      <xdr:rowOff>74880</xdr:rowOff>
    </xdr:from>
    <xdr:to>
      <xdr:col>12</xdr:col>
      <xdr:colOff>12960</xdr:colOff>
      <xdr:row>0</xdr:row>
      <xdr:rowOff>67500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16396560" y="74880"/>
          <a:ext cx="887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2240</xdr:colOff>
      <xdr:row>0</xdr:row>
      <xdr:rowOff>0</xdr:rowOff>
    </xdr:from>
    <xdr:to>
      <xdr:col>9</xdr:col>
      <xdr:colOff>565920</xdr:colOff>
      <xdr:row>0</xdr:row>
      <xdr:rowOff>618840</xdr:rowOff>
    </xdr:to>
    <xdr:pic>
      <xdr:nvPicPr>
        <xdr:cNvPr id="3" name="Picture 1" descr="escudo"/>
        <xdr:cNvPicPr/>
      </xdr:nvPicPr>
      <xdr:blipFill>
        <a:blip r:embed="rId1"/>
        <a:stretch/>
      </xdr:blipFill>
      <xdr:spPr>
        <a:xfrm>
          <a:off x="14524560" y="0"/>
          <a:ext cx="88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6560</xdr:colOff>
      <xdr:row>0</xdr:row>
      <xdr:rowOff>0</xdr:rowOff>
    </xdr:from>
    <xdr:to>
      <xdr:col>4</xdr:col>
      <xdr:colOff>1834200</xdr:colOff>
      <xdr:row>1</xdr:row>
      <xdr:rowOff>57240</xdr:rowOff>
    </xdr:to>
    <xdr:pic>
      <xdr:nvPicPr>
        <xdr:cNvPr id="4" name="Picture 1" descr="escudo"/>
        <xdr:cNvPicPr/>
      </xdr:nvPicPr>
      <xdr:blipFill>
        <a:blip r:embed="rId1"/>
        <a:stretch/>
      </xdr:blipFill>
      <xdr:spPr>
        <a:xfrm>
          <a:off x="9289800" y="0"/>
          <a:ext cx="737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1720</xdr:colOff>
      <xdr:row>0</xdr:row>
      <xdr:rowOff>74880</xdr:rowOff>
    </xdr:from>
    <xdr:to>
      <xdr:col>10</xdr:col>
      <xdr:colOff>2519280</xdr:colOff>
      <xdr:row>0</xdr:row>
      <xdr:rowOff>685800</xdr:rowOff>
    </xdr:to>
    <xdr:pic>
      <xdr:nvPicPr>
        <xdr:cNvPr id="5" name="Picture 1" descr="escudo"/>
        <xdr:cNvPicPr/>
      </xdr:nvPicPr>
      <xdr:blipFill>
        <a:blip r:embed="rId1"/>
        <a:stretch/>
      </xdr:blipFill>
      <xdr:spPr>
        <a:xfrm>
          <a:off x="16456680" y="74880"/>
          <a:ext cx="8175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2240</xdr:colOff>
      <xdr:row>0</xdr:row>
      <xdr:rowOff>0</xdr:rowOff>
    </xdr:from>
    <xdr:to>
      <xdr:col>9</xdr:col>
      <xdr:colOff>243360</xdr:colOff>
      <xdr:row>0</xdr:row>
      <xdr:rowOff>685800</xdr:rowOff>
    </xdr:to>
    <xdr:pic>
      <xdr:nvPicPr>
        <xdr:cNvPr id="6" name="Picture 1" descr="escudo"/>
        <xdr:cNvPicPr/>
      </xdr:nvPicPr>
      <xdr:blipFill>
        <a:blip r:embed="rId1"/>
        <a:stretch/>
      </xdr:blipFill>
      <xdr:spPr>
        <a:xfrm>
          <a:off x="14524560" y="0"/>
          <a:ext cx="564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4640</xdr:colOff>
      <xdr:row>0</xdr:row>
      <xdr:rowOff>28440</xdr:rowOff>
    </xdr:from>
    <xdr:to>
      <xdr:col>0</xdr:col>
      <xdr:colOff>4195080</xdr:colOff>
      <xdr:row>1</xdr:row>
      <xdr:rowOff>76680</xdr:rowOff>
    </xdr:to>
    <xdr:pic>
      <xdr:nvPicPr>
        <xdr:cNvPr id="7" name="Picture 1" descr="escudo"/>
        <xdr:cNvPicPr/>
      </xdr:nvPicPr>
      <xdr:blipFill>
        <a:blip r:embed="rId1"/>
        <a:stretch/>
      </xdr:blipFill>
      <xdr:spPr>
        <a:xfrm>
          <a:off x="3374640" y="28440"/>
          <a:ext cx="820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5960</xdr:colOff>
      <xdr:row>0</xdr:row>
      <xdr:rowOff>29160</xdr:rowOff>
    </xdr:from>
    <xdr:to>
      <xdr:col>3</xdr:col>
      <xdr:colOff>554760</xdr:colOff>
      <xdr:row>1</xdr:row>
      <xdr:rowOff>19440</xdr:rowOff>
    </xdr:to>
    <xdr:pic>
      <xdr:nvPicPr>
        <xdr:cNvPr id="8" name="Picture 1" descr="escudo"/>
        <xdr:cNvPicPr/>
      </xdr:nvPicPr>
      <xdr:blipFill>
        <a:blip r:embed="rId1"/>
        <a:stretch/>
      </xdr:blipFill>
      <xdr:spPr>
        <a:xfrm>
          <a:off x="3914280" y="29160"/>
          <a:ext cx="877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.30/Compartidos%20Tesoreria/Documents%20and%20Settings/kdiaz/Escritorio/SECCION%20IMPUESTO%202013/TRANSFERENCIA%202013/ENERO%202013/SEPTIEMBRE%202012/0509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S"/>
      <sheetName val="ACUMULADO"/>
      <sheetName val="NUEVA FORMULA DIA"/>
      <sheetName val="NUEVA FORMULA ACUMULADO"/>
      <sheetName val="Calc. Gral. F.Viejo"/>
      <sheetName val="Calc. Gral F. Nuevo"/>
      <sheetName val="RESUMEN POR CTA."/>
      <sheetName val="RESUM. X CTAS "/>
      <sheetName val="CJA. DEL DIA"/>
      <sheetName val="TRANSF.PENDT"/>
      <sheetName val="REPORT.ESPECIAL"/>
      <sheetName val="LIBRO TRAMITES"/>
    </sheetNames>
    <sheetDataSet>
      <sheetData sheetId="0">
        <row r="10">
          <cell r="V1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55" activeCellId="0" sqref="C5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7"/>
    <col collapsed="false" customWidth="true" hidden="false" outlineLevel="0" max="3" min="3" style="1" width="33.14"/>
    <col collapsed="false" customWidth="true" hidden="false" outlineLevel="0" max="6" min="4" style="2" width="18.56"/>
    <col collapsed="false" customWidth="true" hidden="false" outlineLevel="0" max="7" min="7" style="2" width="10.99"/>
    <col collapsed="false" customWidth="true" hidden="false" outlineLevel="0" max="8" min="8" style="2" width="46.28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s="6" customFormat="true" ht="14.25" hidden="false" customHeight="false" outlineLevel="0" collapsed="false">
      <c r="A1" s="4"/>
      <c r="B1" s="4"/>
      <c r="C1" s="4"/>
      <c r="D1" s="5"/>
      <c r="E1" s="5"/>
      <c r="F1" s="5"/>
      <c r="G1" s="5"/>
      <c r="H1" s="5"/>
    </row>
    <row r="2" s="6" customFormat="true" ht="14.25" hidden="false" customHeight="false" outlineLevel="0" collapsed="false">
      <c r="A2" s="4"/>
      <c r="B2" s="4"/>
      <c r="C2" s="4"/>
      <c r="D2" s="5"/>
      <c r="E2" s="7"/>
      <c r="F2" s="7"/>
      <c r="G2" s="5"/>
      <c r="H2" s="5"/>
    </row>
    <row r="3" s="6" customFormat="true" ht="22.3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8" t="s">
        <v>0</v>
      </c>
      <c r="B4" s="4"/>
      <c r="C4" s="4"/>
      <c r="D4" s="5"/>
      <c r="G4" s="9" t="s">
        <v>1</v>
      </c>
      <c r="H4" s="10" t="s">
        <v>2</v>
      </c>
    </row>
    <row r="5" customFormat="false" ht="15.75" hidden="false" customHeight="false" outlineLevel="0" collapsed="false">
      <c r="A5" s="11"/>
      <c r="B5" s="11"/>
      <c r="C5" s="11"/>
      <c r="D5" s="12"/>
      <c r="G5" s="9" t="s">
        <v>3</v>
      </c>
      <c r="H5" s="13"/>
    </row>
    <row r="6" customFormat="false" ht="15" hidden="false" customHeight="false" outlineLevel="0" collapsed="false">
      <c r="A6" s="14" t="s">
        <v>4</v>
      </c>
      <c r="B6" s="14"/>
      <c r="C6" s="14"/>
      <c r="D6" s="15"/>
      <c r="E6" s="15"/>
      <c r="F6" s="15"/>
      <c r="G6" s="15"/>
      <c r="H6" s="15"/>
      <c r="I6" s="16"/>
      <c r="J6" s="16"/>
    </row>
    <row r="7" customFormat="false" ht="1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8"/>
    </row>
    <row r="8" customFormat="false" ht="14.25" hidden="false" customHeight="false" outlineLevel="0" collapsed="false">
      <c r="A8" s="11"/>
      <c r="B8" s="11"/>
      <c r="C8" s="11"/>
      <c r="D8" s="12"/>
      <c r="E8" s="19"/>
      <c r="F8" s="19"/>
      <c r="G8" s="20"/>
      <c r="H8" s="20"/>
    </row>
    <row r="9" customFormat="false" ht="14.25" hidden="false" customHeight="false" outlineLevel="0" collapsed="false">
      <c r="A9" s="21" t="s">
        <v>6</v>
      </c>
      <c r="B9" s="21"/>
      <c r="C9" s="22" t="s">
        <v>7</v>
      </c>
      <c r="D9" s="22"/>
      <c r="E9" s="23" t="s">
        <v>8</v>
      </c>
      <c r="F9" s="23"/>
      <c r="G9" s="23"/>
      <c r="H9" s="24"/>
      <c r="I9" s="24"/>
      <c r="J9" s="24"/>
    </row>
    <row r="10" customFormat="false" ht="14.25" hidden="false" customHeight="false" outlineLevel="0" collapsed="false">
      <c r="A10" s="25" t="s">
        <v>9</v>
      </c>
      <c r="B10" s="25"/>
      <c r="C10" s="26" t="s">
        <v>10</v>
      </c>
      <c r="D10" s="27"/>
      <c r="E10" s="28" t="s">
        <v>10</v>
      </c>
      <c r="F10" s="29"/>
      <c r="G10" s="30"/>
      <c r="H10" s="30"/>
    </row>
    <row r="11" customFormat="false" ht="14.25" hidden="false" customHeight="false" outlineLevel="0" collapsed="false">
      <c r="A11" s="25"/>
      <c r="B11" s="25"/>
      <c r="C11" s="26" t="s">
        <v>11</v>
      </c>
      <c r="D11" s="27"/>
      <c r="E11" s="28" t="s">
        <v>11</v>
      </c>
      <c r="F11" s="29"/>
      <c r="G11" s="30"/>
      <c r="H11" s="30"/>
    </row>
    <row r="12" customFormat="false" ht="14.25" hidden="false" customHeight="false" outlineLevel="0" collapsed="false">
      <c r="A12" s="31"/>
      <c r="B12" s="31"/>
      <c r="C12" s="31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32" t="s">
        <v>12</v>
      </c>
      <c r="B13" s="33" t="s">
        <v>13</v>
      </c>
      <c r="C13" s="34" t="s">
        <v>14</v>
      </c>
      <c r="D13" s="35" t="s">
        <v>15</v>
      </c>
      <c r="E13" s="35" t="s">
        <v>16</v>
      </c>
      <c r="F13" s="36" t="s">
        <v>17</v>
      </c>
      <c r="G13" s="36" t="s">
        <v>18</v>
      </c>
      <c r="H13" s="23" t="s">
        <v>19</v>
      </c>
      <c r="I13" s="37"/>
      <c r="J13" s="37"/>
    </row>
    <row r="14" customFormat="false" ht="14.25" hidden="false" customHeight="true" outlineLevel="0" collapsed="false">
      <c r="A14" s="38" t="n">
        <v>44712</v>
      </c>
      <c r="B14" s="1" t="s">
        <v>20</v>
      </c>
      <c r="C14" s="1" t="s">
        <v>21</v>
      </c>
      <c r="D14" s="2" t="s">
        <v>22</v>
      </c>
      <c r="E14" s="2" t="s">
        <v>23</v>
      </c>
      <c r="F14" s="2" t="s">
        <v>24</v>
      </c>
      <c r="G14" s="2" t="s">
        <v>25</v>
      </c>
      <c r="H14" s="1" t="s">
        <v>26</v>
      </c>
    </row>
    <row r="15" customFormat="false" ht="14.25" hidden="false" customHeight="false" outlineLevel="0" collapsed="false">
      <c r="A15" s="39" t="n">
        <v>44712</v>
      </c>
      <c r="B15" s="40" t="s">
        <v>27</v>
      </c>
      <c r="C15" s="40" t="s">
        <v>28</v>
      </c>
      <c r="D15" s="41" t="s">
        <v>23</v>
      </c>
      <c r="E15" s="41" t="s">
        <v>29</v>
      </c>
      <c r="F15" s="41" t="s">
        <v>30</v>
      </c>
      <c r="G15" s="41" t="s">
        <v>25</v>
      </c>
      <c r="H15" s="40" t="s">
        <v>31</v>
      </c>
    </row>
    <row r="16" customFormat="false" ht="14.25" hidden="false" customHeight="true" outlineLevel="0" collapsed="false">
      <c r="A16" s="38" t="n">
        <v>44712</v>
      </c>
      <c r="B16" s="1" t="s">
        <v>32</v>
      </c>
      <c r="C16" s="1" t="s">
        <v>33</v>
      </c>
      <c r="D16" s="2" t="s">
        <v>34</v>
      </c>
      <c r="E16" s="2" t="s">
        <v>23</v>
      </c>
      <c r="F16" s="2" t="s">
        <v>35</v>
      </c>
      <c r="G16" s="2" t="s">
        <v>36</v>
      </c>
      <c r="H16" s="1" t="s">
        <v>37</v>
      </c>
    </row>
    <row r="17" customFormat="false" ht="14.25" hidden="false" customHeight="true" outlineLevel="0" collapsed="false">
      <c r="A17" s="39" t="n">
        <v>44712</v>
      </c>
      <c r="B17" s="40" t="s">
        <v>38</v>
      </c>
      <c r="C17" s="40" t="s">
        <v>39</v>
      </c>
      <c r="D17" s="41" t="s">
        <v>40</v>
      </c>
      <c r="E17" s="41" t="s">
        <v>23</v>
      </c>
      <c r="F17" s="41" t="s">
        <v>41</v>
      </c>
      <c r="G17" s="41" t="s">
        <v>42</v>
      </c>
      <c r="H17" s="40" t="s">
        <v>43</v>
      </c>
    </row>
    <row r="18" customFormat="false" ht="14.25" hidden="false" customHeight="true" outlineLevel="0" collapsed="false">
      <c r="A18" s="38" t="n">
        <v>44712</v>
      </c>
      <c r="B18" s="1" t="s">
        <v>44</v>
      </c>
      <c r="C18" s="1" t="s">
        <v>33</v>
      </c>
      <c r="D18" s="2" t="s">
        <v>45</v>
      </c>
      <c r="E18" s="2" t="s">
        <v>23</v>
      </c>
      <c r="F18" s="2" t="s">
        <v>46</v>
      </c>
      <c r="G18" s="2" t="s">
        <v>47</v>
      </c>
      <c r="H18" s="1" t="s">
        <v>48</v>
      </c>
    </row>
    <row r="19" customFormat="false" ht="14.25" hidden="false" customHeight="true" outlineLevel="0" collapsed="false">
      <c r="A19" s="39" t="n">
        <v>44712</v>
      </c>
      <c r="B19" s="40" t="s">
        <v>49</v>
      </c>
      <c r="C19" s="40" t="s">
        <v>39</v>
      </c>
      <c r="D19" s="41" t="s">
        <v>50</v>
      </c>
      <c r="E19" s="41" t="s">
        <v>23</v>
      </c>
      <c r="F19" s="41" t="s">
        <v>51</v>
      </c>
      <c r="G19" s="41" t="s">
        <v>52</v>
      </c>
      <c r="H19" s="40" t="s">
        <v>53</v>
      </c>
    </row>
    <row r="20" customFormat="false" ht="14.25" hidden="false" customHeight="true" outlineLevel="0" collapsed="false">
      <c r="A20" s="38" t="n">
        <v>44712</v>
      </c>
      <c r="B20" s="1" t="s">
        <v>54</v>
      </c>
      <c r="C20" s="1" t="s">
        <v>33</v>
      </c>
      <c r="D20" s="2" t="s">
        <v>55</v>
      </c>
      <c r="E20" s="2" t="s">
        <v>23</v>
      </c>
      <c r="F20" s="2" t="s">
        <v>56</v>
      </c>
      <c r="G20" s="2" t="s">
        <v>57</v>
      </c>
      <c r="H20" s="1" t="s">
        <v>58</v>
      </c>
    </row>
    <row r="21" customFormat="false" ht="14.25" hidden="false" customHeight="true" outlineLevel="0" collapsed="false">
      <c r="A21" s="39" t="n">
        <v>44712</v>
      </c>
      <c r="B21" s="40" t="s">
        <v>59</v>
      </c>
      <c r="C21" s="40" t="s">
        <v>39</v>
      </c>
      <c r="D21" s="41" t="s">
        <v>60</v>
      </c>
      <c r="E21" s="41" t="s">
        <v>23</v>
      </c>
      <c r="F21" s="41" t="s">
        <v>61</v>
      </c>
      <c r="G21" s="41" t="s">
        <v>62</v>
      </c>
      <c r="H21" s="40" t="s">
        <v>63</v>
      </c>
    </row>
    <row r="22" customFormat="false" ht="14.25" hidden="false" customHeight="true" outlineLevel="0" collapsed="false">
      <c r="A22" s="38" t="n">
        <v>44712</v>
      </c>
      <c r="B22" s="1" t="s">
        <v>64</v>
      </c>
      <c r="C22" s="1" t="s">
        <v>33</v>
      </c>
      <c r="D22" s="2" t="s">
        <v>65</v>
      </c>
      <c r="E22" s="2" t="s">
        <v>23</v>
      </c>
      <c r="F22" s="2" t="s">
        <v>66</v>
      </c>
      <c r="G22" s="2" t="s">
        <v>67</v>
      </c>
      <c r="H22" s="1" t="s">
        <v>68</v>
      </c>
    </row>
    <row r="23" customFormat="false" ht="14.25" hidden="false" customHeight="true" outlineLevel="0" collapsed="false">
      <c r="A23" s="39" t="n">
        <v>44712</v>
      </c>
      <c r="B23" s="40" t="s">
        <v>69</v>
      </c>
      <c r="C23" s="40" t="s">
        <v>39</v>
      </c>
      <c r="D23" s="41" t="s">
        <v>70</v>
      </c>
      <c r="E23" s="41" t="s">
        <v>23</v>
      </c>
      <c r="F23" s="41" t="s">
        <v>71</v>
      </c>
      <c r="G23" s="41" t="s">
        <v>72</v>
      </c>
      <c r="H23" s="40" t="s">
        <v>73</v>
      </c>
    </row>
    <row r="24" customFormat="false" ht="14.25" hidden="false" customHeight="true" outlineLevel="0" collapsed="false">
      <c r="A24" s="38" t="n">
        <v>44712</v>
      </c>
      <c r="B24" s="1" t="s">
        <v>74</v>
      </c>
      <c r="C24" s="1" t="s">
        <v>33</v>
      </c>
      <c r="D24" s="2" t="s">
        <v>75</v>
      </c>
      <c r="E24" s="2" t="s">
        <v>23</v>
      </c>
      <c r="F24" s="2" t="s">
        <v>76</v>
      </c>
      <c r="G24" s="2" t="s">
        <v>77</v>
      </c>
      <c r="H24" s="1" t="s">
        <v>78</v>
      </c>
    </row>
    <row r="25" customFormat="false" ht="14.25" hidden="false" customHeight="true" outlineLevel="0" collapsed="false">
      <c r="A25" s="39" t="n">
        <v>44712</v>
      </c>
      <c r="B25" s="40" t="s">
        <v>79</v>
      </c>
      <c r="C25" s="40" t="s">
        <v>39</v>
      </c>
      <c r="D25" s="41" t="s">
        <v>80</v>
      </c>
      <c r="E25" s="41" t="s">
        <v>23</v>
      </c>
      <c r="F25" s="41" t="s">
        <v>81</v>
      </c>
      <c r="G25" s="41" t="s">
        <v>82</v>
      </c>
      <c r="H25" s="40" t="s">
        <v>83</v>
      </c>
    </row>
    <row r="26" customFormat="false" ht="14.25" hidden="false" customHeight="true" outlineLevel="0" collapsed="false">
      <c r="A26" s="38" t="n">
        <v>44712</v>
      </c>
      <c r="B26" s="1" t="s">
        <v>84</v>
      </c>
      <c r="C26" s="1" t="s">
        <v>33</v>
      </c>
      <c r="D26" s="2" t="s">
        <v>85</v>
      </c>
      <c r="E26" s="2" t="s">
        <v>23</v>
      </c>
      <c r="F26" s="2" t="s">
        <v>86</v>
      </c>
      <c r="G26" s="2" t="s">
        <v>87</v>
      </c>
      <c r="H26" s="1" t="s">
        <v>88</v>
      </c>
    </row>
    <row r="27" customFormat="false" ht="14.25" hidden="false" customHeight="true" outlineLevel="0" collapsed="false">
      <c r="A27" s="39" t="n">
        <v>44712</v>
      </c>
      <c r="B27" s="40" t="s">
        <v>89</v>
      </c>
      <c r="C27" s="40" t="s">
        <v>39</v>
      </c>
      <c r="D27" s="41" t="s">
        <v>90</v>
      </c>
      <c r="E27" s="41" t="s">
        <v>23</v>
      </c>
      <c r="F27" s="41" t="s">
        <v>91</v>
      </c>
      <c r="G27" s="41" t="s">
        <v>92</v>
      </c>
      <c r="H27" s="40" t="s">
        <v>93</v>
      </c>
    </row>
    <row r="28" customFormat="false" ht="14.25" hidden="false" customHeight="true" outlineLevel="0" collapsed="false">
      <c r="A28" s="38" t="n">
        <v>44712</v>
      </c>
      <c r="B28" s="1" t="s">
        <v>94</v>
      </c>
      <c r="C28" s="1" t="s">
        <v>33</v>
      </c>
      <c r="D28" s="2" t="s">
        <v>95</v>
      </c>
      <c r="E28" s="2" t="s">
        <v>23</v>
      </c>
      <c r="F28" s="2" t="s">
        <v>96</v>
      </c>
      <c r="G28" s="2" t="s">
        <v>97</v>
      </c>
      <c r="H28" s="1" t="s">
        <v>98</v>
      </c>
    </row>
    <row r="29" customFormat="false" ht="14.25" hidden="false" customHeight="true" outlineLevel="0" collapsed="false">
      <c r="A29" s="39" t="n">
        <v>44712</v>
      </c>
      <c r="B29" s="40" t="s">
        <v>99</v>
      </c>
      <c r="C29" s="40" t="s">
        <v>39</v>
      </c>
      <c r="D29" s="41" t="s">
        <v>100</v>
      </c>
      <c r="E29" s="41" t="s">
        <v>23</v>
      </c>
      <c r="F29" s="41" t="s">
        <v>101</v>
      </c>
      <c r="G29" s="41" t="s">
        <v>102</v>
      </c>
      <c r="H29" s="40" t="s">
        <v>103</v>
      </c>
    </row>
    <row r="30" customFormat="false" ht="14.25" hidden="false" customHeight="true" outlineLevel="0" collapsed="false">
      <c r="A30" s="38" t="n">
        <v>44712</v>
      </c>
      <c r="B30" s="1" t="s">
        <v>104</v>
      </c>
      <c r="C30" s="1" t="s">
        <v>33</v>
      </c>
      <c r="D30" s="2" t="s">
        <v>105</v>
      </c>
      <c r="E30" s="2" t="s">
        <v>23</v>
      </c>
      <c r="F30" s="2" t="s">
        <v>106</v>
      </c>
      <c r="G30" s="2" t="s">
        <v>107</v>
      </c>
      <c r="H30" s="1" t="s">
        <v>108</v>
      </c>
    </row>
    <row r="31" customFormat="false" ht="14.25" hidden="false" customHeight="true" outlineLevel="0" collapsed="false">
      <c r="A31" s="39" t="n">
        <v>44712</v>
      </c>
      <c r="B31" s="40" t="s">
        <v>109</v>
      </c>
      <c r="C31" s="40" t="s">
        <v>39</v>
      </c>
      <c r="D31" s="41" t="s">
        <v>110</v>
      </c>
      <c r="E31" s="41" t="s">
        <v>23</v>
      </c>
      <c r="F31" s="41" t="s">
        <v>111</v>
      </c>
      <c r="G31" s="41" t="s">
        <v>112</v>
      </c>
      <c r="H31" s="40" t="s">
        <v>113</v>
      </c>
    </row>
    <row r="32" customFormat="false" ht="14.25" hidden="false" customHeight="true" outlineLevel="0" collapsed="false">
      <c r="A32" s="38" t="n">
        <v>44712</v>
      </c>
      <c r="B32" s="1" t="s">
        <v>114</v>
      </c>
      <c r="C32" s="1" t="s">
        <v>33</v>
      </c>
      <c r="D32" s="2" t="s">
        <v>115</v>
      </c>
      <c r="E32" s="2" t="s">
        <v>23</v>
      </c>
      <c r="F32" s="2" t="s">
        <v>116</v>
      </c>
      <c r="G32" s="2" t="s">
        <v>117</v>
      </c>
      <c r="H32" s="1" t="s">
        <v>118</v>
      </c>
    </row>
    <row r="33" customFormat="false" ht="14.25" hidden="false" customHeight="true" outlineLevel="0" collapsed="false">
      <c r="A33" s="39" t="n">
        <v>44712</v>
      </c>
      <c r="B33" s="40" t="s">
        <v>119</v>
      </c>
      <c r="C33" s="40" t="s">
        <v>39</v>
      </c>
      <c r="D33" s="41" t="s">
        <v>120</v>
      </c>
      <c r="E33" s="41" t="s">
        <v>23</v>
      </c>
      <c r="F33" s="41" t="s">
        <v>121</v>
      </c>
      <c r="G33" s="41" t="s">
        <v>122</v>
      </c>
      <c r="H33" s="40" t="s">
        <v>123</v>
      </c>
    </row>
    <row r="34" customFormat="false" ht="14.25" hidden="false" customHeight="true" outlineLevel="0" collapsed="false">
      <c r="A34" s="38" t="n">
        <v>44712</v>
      </c>
      <c r="B34" s="1" t="s">
        <v>124</v>
      </c>
      <c r="C34" s="1" t="s">
        <v>33</v>
      </c>
      <c r="D34" s="2" t="s">
        <v>125</v>
      </c>
      <c r="E34" s="2" t="s">
        <v>23</v>
      </c>
      <c r="F34" s="2" t="s">
        <v>126</v>
      </c>
      <c r="G34" s="2" t="s">
        <v>127</v>
      </c>
      <c r="H34" s="1" t="s">
        <v>128</v>
      </c>
    </row>
    <row r="35" customFormat="false" ht="14.25" hidden="false" customHeight="true" outlineLevel="0" collapsed="false">
      <c r="A35" s="39" t="n">
        <v>44712</v>
      </c>
      <c r="B35" s="40" t="s">
        <v>129</v>
      </c>
      <c r="C35" s="40" t="s">
        <v>39</v>
      </c>
      <c r="D35" s="41" t="s">
        <v>130</v>
      </c>
      <c r="E35" s="41" t="s">
        <v>23</v>
      </c>
      <c r="F35" s="41" t="s">
        <v>131</v>
      </c>
      <c r="G35" s="41" t="s">
        <v>132</v>
      </c>
      <c r="H35" s="40" t="s">
        <v>133</v>
      </c>
    </row>
    <row r="36" customFormat="false" ht="14.25" hidden="false" customHeight="true" outlineLevel="0" collapsed="false">
      <c r="A36" s="38" t="n">
        <v>44712</v>
      </c>
      <c r="B36" s="1" t="s">
        <v>134</v>
      </c>
      <c r="C36" s="1" t="s">
        <v>33</v>
      </c>
      <c r="D36" s="2" t="s">
        <v>135</v>
      </c>
      <c r="E36" s="2" t="s">
        <v>23</v>
      </c>
      <c r="F36" s="2" t="s">
        <v>136</v>
      </c>
      <c r="G36" s="2" t="s">
        <v>137</v>
      </c>
      <c r="H36" s="1" t="s">
        <v>138</v>
      </c>
    </row>
    <row r="37" customFormat="false" ht="14.25" hidden="false" customHeight="true" outlineLevel="0" collapsed="false">
      <c r="A37" s="39" t="n">
        <v>44712</v>
      </c>
      <c r="B37" s="40" t="s">
        <v>139</v>
      </c>
      <c r="C37" s="40" t="s">
        <v>39</v>
      </c>
      <c r="D37" s="41" t="s">
        <v>140</v>
      </c>
      <c r="E37" s="41" t="s">
        <v>23</v>
      </c>
      <c r="F37" s="41" t="s">
        <v>141</v>
      </c>
      <c r="G37" s="41" t="s">
        <v>142</v>
      </c>
      <c r="H37" s="40" t="s">
        <v>143</v>
      </c>
    </row>
    <row r="38" customFormat="false" ht="14.25" hidden="false" customHeight="true" outlineLevel="0" collapsed="false">
      <c r="A38" s="38" t="n">
        <v>44712</v>
      </c>
      <c r="B38" s="1" t="s">
        <v>144</v>
      </c>
      <c r="C38" s="1" t="s">
        <v>33</v>
      </c>
      <c r="D38" s="2" t="s">
        <v>145</v>
      </c>
      <c r="E38" s="2" t="s">
        <v>23</v>
      </c>
      <c r="F38" s="2" t="s">
        <v>146</v>
      </c>
      <c r="G38" s="2" t="s">
        <v>147</v>
      </c>
      <c r="H38" s="1" t="s">
        <v>148</v>
      </c>
    </row>
    <row r="39" customFormat="false" ht="14.25" hidden="false" customHeight="true" outlineLevel="0" collapsed="false">
      <c r="A39" s="39" t="n">
        <v>44712</v>
      </c>
      <c r="B39" s="40" t="s">
        <v>149</v>
      </c>
      <c r="C39" s="40" t="s">
        <v>39</v>
      </c>
      <c r="D39" s="41" t="s">
        <v>150</v>
      </c>
      <c r="E39" s="41" t="s">
        <v>23</v>
      </c>
      <c r="F39" s="41" t="s">
        <v>151</v>
      </c>
      <c r="G39" s="41" t="s">
        <v>152</v>
      </c>
      <c r="H39" s="40" t="s">
        <v>153</v>
      </c>
    </row>
    <row r="40" customFormat="false" ht="14.25" hidden="false" customHeight="true" outlineLevel="0" collapsed="false">
      <c r="A40" s="38" t="n">
        <v>44712</v>
      </c>
      <c r="B40" s="1" t="s">
        <v>154</v>
      </c>
      <c r="C40" s="1" t="s">
        <v>33</v>
      </c>
      <c r="D40" s="2" t="s">
        <v>155</v>
      </c>
      <c r="E40" s="2" t="s">
        <v>23</v>
      </c>
      <c r="F40" s="2" t="s">
        <v>156</v>
      </c>
      <c r="G40" s="2" t="s">
        <v>157</v>
      </c>
      <c r="H40" s="1" t="s">
        <v>158</v>
      </c>
    </row>
    <row r="41" customFormat="false" ht="14.25" hidden="false" customHeight="true" outlineLevel="0" collapsed="false">
      <c r="A41" s="39" t="n">
        <v>44712</v>
      </c>
      <c r="B41" s="40" t="s">
        <v>159</v>
      </c>
      <c r="C41" s="40" t="s">
        <v>39</v>
      </c>
      <c r="D41" s="41" t="s">
        <v>160</v>
      </c>
      <c r="E41" s="41" t="s">
        <v>23</v>
      </c>
      <c r="F41" s="41" t="s">
        <v>161</v>
      </c>
      <c r="G41" s="41" t="s">
        <v>162</v>
      </c>
      <c r="H41" s="40" t="s">
        <v>163</v>
      </c>
    </row>
    <row r="42" customFormat="false" ht="14.25" hidden="false" customHeight="true" outlineLevel="0" collapsed="false">
      <c r="A42" s="38" t="n">
        <v>44712</v>
      </c>
      <c r="B42" s="1" t="s">
        <v>164</v>
      </c>
      <c r="C42" s="1" t="s">
        <v>33</v>
      </c>
      <c r="D42" s="2" t="s">
        <v>165</v>
      </c>
      <c r="E42" s="2" t="s">
        <v>23</v>
      </c>
      <c r="F42" s="2" t="s">
        <v>166</v>
      </c>
      <c r="G42" s="2" t="s">
        <v>167</v>
      </c>
      <c r="H42" s="1" t="s">
        <v>168</v>
      </c>
    </row>
    <row r="43" customFormat="false" ht="14.25" hidden="false" customHeight="true" outlineLevel="0" collapsed="false">
      <c r="A43" s="39" t="n">
        <v>44712</v>
      </c>
      <c r="B43" s="40" t="s">
        <v>169</v>
      </c>
      <c r="C43" s="40" t="s">
        <v>39</v>
      </c>
      <c r="D43" s="41" t="s">
        <v>170</v>
      </c>
      <c r="E43" s="41" t="s">
        <v>23</v>
      </c>
      <c r="F43" s="41" t="s">
        <v>171</v>
      </c>
      <c r="G43" s="41" t="s">
        <v>172</v>
      </c>
      <c r="H43" s="40" t="s">
        <v>173</v>
      </c>
    </row>
    <row r="44" customFormat="false" ht="14.25" hidden="false" customHeight="true" outlineLevel="0" collapsed="false">
      <c r="A44" s="38"/>
      <c r="H44" s="1"/>
    </row>
  </sheetData>
  <mergeCells count="11">
    <mergeCell ref="A6:C6"/>
    <mergeCell ref="D6:H6"/>
    <mergeCell ref="A7:B7"/>
    <mergeCell ref="C7:D7"/>
    <mergeCell ref="E7:G7"/>
    <mergeCell ref="A9:B9"/>
    <mergeCell ref="C9:D9"/>
    <mergeCell ref="E9:G9"/>
    <mergeCell ref="H9:J9"/>
    <mergeCell ref="A10:B10"/>
    <mergeCell ref="A11:B11"/>
  </mergeCells>
  <printOptions headings="false" gridLines="false" gridLinesSet="true" horizontalCentered="false" verticalCentered="false"/>
  <pageMargins left="0.315277777777778" right="0" top="0.551388888888889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0" width="66.85"/>
    <col collapsed="false" customWidth="true" hidden="false" outlineLevel="0" max="4" min="4" style="0" width="24.28"/>
    <col collapsed="false" customWidth="true" hidden="false" outlineLevel="0" max="5" min="5" style="0" width="29.28"/>
    <col collapsed="false" customWidth="true" hidden="false" outlineLevel="0" max="6" min="6" style="0" width="0.41"/>
    <col collapsed="false" customWidth="true" hidden="false" outlineLevel="0" max="7" min="7" style="0" width="25.85"/>
    <col collapsed="false" customWidth="true" hidden="false" outlineLevel="0" max="8" min="8" style="0" width="24.41"/>
    <col collapsed="false" customWidth="true" hidden="false" outlineLevel="0" max="10" min="9" style="0" width="25.56"/>
    <col collapsed="false" customWidth="true" hidden="false" outlineLevel="0" max="11" min="11" style="0" width="26.13"/>
    <col collapsed="false" customWidth="true" hidden="false" outlineLevel="0" max="12" min="12" style="0" width="18.99"/>
  </cols>
  <sheetData>
    <row r="1" customFormat="false" ht="45" hidden="false" customHeight="true" outlineLevel="0" collapsed="false">
      <c r="A1" s="665"/>
      <c r="B1" s="665"/>
      <c r="C1" s="665"/>
      <c r="D1" s="665"/>
      <c r="E1" s="665"/>
      <c r="F1" s="665"/>
      <c r="G1" s="665"/>
      <c r="H1" s="665"/>
      <c r="I1" s="665"/>
      <c r="J1" s="665"/>
      <c r="K1" s="665"/>
    </row>
    <row r="2" customFormat="false" ht="20.25" hidden="false" customHeight="false" outlineLevel="0" collapsed="false">
      <c r="A2" s="666" t="s">
        <v>297</v>
      </c>
      <c r="B2" s="666"/>
      <c r="C2" s="666"/>
      <c r="D2" s="666"/>
      <c r="E2" s="666"/>
      <c r="F2" s="666"/>
      <c r="G2" s="666"/>
      <c r="H2" s="666"/>
      <c r="I2" s="666"/>
      <c r="J2" s="666"/>
      <c r="K2" s="666"/>
    </row>
    <row r="3" customFormat="false" ht="20.25" hidden="false" customHeight="false" outlineLevel="0" collapsed="false">
      <c r="A3" s="666" t="s">
        <v>298</v>
      </c>
      <c r="B3" s="666"/>
      <c r="C3" s="666"/>
      <c r="D3" s="666"/>
      <c r="E3" s="666"/>
      <c r="F3" s="666"/>
      <c r="G3" s="666"/>
      <c r="H3" s="666"/>
      <c r="I3" s="666"/>
      <c r="J3" s="666"/>
      <c r="K3" s="666"/>
    </row>
    <row r="4" customFormat="false" ht="15.75" hidden="false" customHeight="false" outlineLevel="0" collapsed="false">
      <c r="A4" s="667" t="s">
        <v>589</v>
      </c>
      <c r="B4" s="667"/>
      <c r="C4" s="667"/>
      <c r="D4" s="667"/>
      <c r="E4" s="667"/>
      <c r="F4" s="667"/>
      <c r="G4" s="667"/>
      <c r="H4" s="667"/>
      <c r="I4" s="667"/>
      <c r="J4" s="667"/>
      <c r="K4" s="667"/>
    </row>
    <row r="5" customFormat="false" ht="20.25" hidden="false" customHeight="true" outlineLevel="0" collapsed="false">
      <c r="A5" s="667" t="str">
        <f aca="false">'REGISTRO TRAMITES DEL DIA '!A3</f>
        <v>Reportes de los Ingresos según Ley No. 36 y Resolución No. 02-05; 02-06 de los Cobros BanReservas , Caja General y SIRITE del 01 al 31 de Mayo 2022</v>
      </c>
      <c r="B5" s="667"/>
      <c r="C5" s="667"/>
      <c r="D5" s="667"/>
      <c r="E5" s="667"/>
      <c r="F5" s="667"/>
      <c r="G5" s="667"/>
      <c r="H5" s="667"/>
      <c r="I5" s="667"/>
      <c r="J5" s="667"/>
      <c r="K5" s="667"/>
    </row>
    <row r="6" customFormat="false" ht="18.75" hidden="false" customHeight="true" outlineLevel="0" collapsed="false">
      <c r="A6" s="667" t="s">
        <v>590</v>
      </c>
      <c r="B6" s="667"/>
      <c r="C6" s="667"/>
      <c r="D6" s="667"/>
      <c r="E6" s="667"/>
      <c r="F6" s="667"/>
      <c r="G6" s="667"/>
      <c r="H6" s="667"/>
      <c r="I6" s="667"/>
      <c r="J6" s="667"/>
      <c r="K6" s="667"/>
    </row>
    <row r="7" customFormat="false" ht="13.5" hidden="false" customHeight="false" outlineLevel="0" collapsed="false">
      <c r="A7" s="668"/>
      <c r="B7" s="668"/>
      <c r="C7" s="668"/>
      <c r="D7" s="668"/>
      <c r="E7" s="668"/>
      <c r="F7" s="668"/>
      <c r="G7" s="668"/>
      <c r="H7" s="668"/>
      <c r="I7" s="668"/>
      <c r="J7" s="668"/>
      <c r="K7" s="668"/>
    </row>
    <row r="8" customFormat="false" ht="22.5" hidden="false" customHeight="true" outlineLevel="0" collapsed="false">
      <c r="A8" s="669" t="s">
        <v>421</v>
      </c>
      <c r="B8" s="670" t="s">
        <v>591</v>
      </c>
      <c r="C8" s="671"/>
      <c r="D8" s="671"/>
      <c r="E8" s="671"/>
      <c r="F8" s="672"/>
      <c r="G8" s="673"/>
      <c r="H8" s="674" t="s">
        <v>592</v>
      </c>
      <c r="I8" s="675"/>
      <c r="J8" s="675"/>
      <c r="K8" s="676"/>
    </row>
    <row r="9" customFormat="false" ht="55.5" hidden="false" customHeight="true" outlineLevel="0" collapsed="false">
      <c r="A9" s="669"/>
      <c r="B9" s="670"/>
      <c r="C9" s="677" t="s">
        <v>474</v>
      </c>
      <c r="D9" s="678" t="s">
        <v>593</v>
      </c>
      <c r="E9" s="679" t="s">
        <v>594</v>
      </c>
      <c r="F9" s="680"/>
      <c r="G9" s="681" t="s">
        <v>595</v>
      </c>
      <c r="H9" s="682" t="s">
        <v>215</v>
      </c>
      <c r="I9" s="682" t="s">
        <v>596</v>
      </c>
      <c r="J9" s="682" t="s">
        <v>597</v>
      </c>
      <c r="K9" s="683" t="s">
        <v>598</v>
      </c>
    </row>
    <row r="10" s="428" customFormat="true" ht="30" hidden="false" customHeight="true" outlineLevel="0" collapsed="false">
      <c r="A10" s="684" t="s">
        <v>430</v>
      </c>
      <c r="B10" s="685" t="n">
        <f aca="false">'REGISTRO TRAMITES DEL DIA '!B19</f>
        <v>8</v>
      </c>
      <c r="C10" s="686" t="s">
        <v>431</v>
      </c>
      <c r="D10" s="687" t="n">
        <v>6240</v>
      </c>
      <c r="E10" s="688" t="n">
        <f aca="false">B10*D10</f>
        <v>49920</v>
      </c>
      <c r="F10" s="689"/>
      <c r="G10" s="479" t="n">
        <f aca="false">B10*2200</f>
        <v>17600</v>
      </c>
      <c r="H10" s="687" t="n">
        <f aca="false">B10*500</f>
        <v>4000</v>
      </c>
      <c r="I10" s="687" t="n">
        <f aca="false">B10*800</f>
        <v>6400</v>
      </c>
      <c r="J10" s="687" t="n">
        <f aca="false">B10*2700</f>
        <v>21600</v>
      </c>
      <c r="K10" s="481" t="n">
        <f aca="false">B10*40</f>
        <v>320</v>
      </c>
      <c r="L10" s="541"/>
    </row>
    <row r="11" s="428" customFormat="true" ht="30" hidden="false" customHeight="true" outlineLevel="0" collapsed="false">
      <c r="A11" s="684" t="s">
        <v>432</v>
      </c>
      <c r="B11" s="690" t="n">
        <f aca="false">'REGISTRO TRAMITES DEL DIA '!C19</f>
        <v>104</v>
      </c>
      <c r="C11" s="691" t="s">
        <v>599</v>
      </c>
      <c r="D11" s="481" t="n">
        <v>11240</v>
      </c>
      <c r="E11" s="692" t="n">
        <f aca="false">B11*D11</f>
        <v>1168960</v>
      </c>
      <c r="F11" s="689"/>
      <c r="G11" s="484" t="n">
        <f aca="false">B11*2200</f>
        <v>228800</v>
      </c>
      <c r="H11" s="481" t="n">
        <f aca="false">B11*500</f>
        <v>52000</v>
      </c>
      <c r="I11" s="481" t="n">
        <f aca="false">B11*800</f>
        <v>83200</v>
      </c>
      <c r="J11" s="481" t="n">
        <f aca="false">B11*7700</f>
        <v>800800</v>
      </c>
      <c r="K11" s="481" t="n">
        <f aca="false">B11*40</f>
        <v>4160</v>
      </c>
      <c r="L11" s="541"/>
    </row>
    <row r="12" s="428" customFormat="true" ht="30" hidden="false" customHeight="true" outlineLevel="0" collapsed="false">
      <c r="A12" s="684" t="s">
        <v>434</v>
      </c>
      <c r="B12" s="690" t="n">
        <f aca="false">'REGISTRO TRAMITES DEL DIA '!D19</f>
        <v>3926</v>
      </c>
      <c r="C12" s="691" t="s">
        <v>600</v>
      </c>
      <c r="D12" s="481" t="n">
        <v>4940</v>
      </c>
      <c r="E12" s="692" t="n">
        <f aca="false">B12*D12</f>
        <v>19394440</v>
      </c>
      <c r="F12" s="689"/>
      <c r="G12" s="484" t="n">
        <f aca="false">B12*2200</f>
        <v>8637200</v>
      </c>
      <c r="H12" s="481" t="n">
        <f aca="false">B12*500</f>
        <v>1963000</v>
      </c>
      <c r="I12" s="481"/>
      <c r="J12" s="481" t="n">
        <f aca="false">B12*2200</f>
        <v>8637200</v>
      </c>
      <c r="K12" s="481" t="n">
        <f aca="false">B12*40</f>
        <v>157040</v>
      </c>
      <c r="L12" s="541"/>
    </row>
    <row r="13" s="428" customFormat="true" ht="33" hidden="false" customHeight="true" outlineLevel="0" collapsed="false">
      <c r="A13" s="684" t="s">
        <v>436</v>
      </c>
      <c r="B13" s="690" t="n">
        <f aca="false">'REGISTRO TRAMITES DEL DIA '!E19</f>
        <v>0</v>
      </c>
      <c r="C13" s="691" t="s">
        <v>601</v>
      </c>
      <c r="D13" s="481" t="n">
        <v>4615</v>
      </c>
      <c r="E13" s="692" t="n">
        <f aca="false">B13*D13</f>
        <v>0</v>
      </c>
      <c r="F13" s="689"/>
      <c r="G13" s="484" t="n">
        <f aca="false">B13*2075</f>
        <v>0</v>
      </c>
      <c r="H13" s="481" t="n">
        <f aca="false">B13*500</f>
        <v>0</v>
      </c>
      <c r="I13" s="481" t="n">
        <f aca="false">B13*800</f>
        <v>0</v>
      </c>
      <c r="J13" s="481" t="n">
        <f aca="false">B13*1200</f>
        <v>0</v>
      </c>
      <c r="K13" s="481" t="n">
        <f aca="false">B13*40</f>
        <v>0</v>
      </c>
      <c r="L13" s="541"/>
    </row>
    <row r="14" s="428" customFormat="true" ht="30" hidden="false" customHeight="true" outlineLevel="0" collapsed="false">
      <c r="A14" s="684" t="s">
        <v>438</v>
      </c>
      <c r="B14" s="690" t="n">
        <f aca="false">'REGISTRO TRAMITES DEL DIA '!G19</f>
        <v>0</v>
      </c>
      <c r="C14" s="691" t="s">
        <v>602</v>
      </c>
      <c r="D14" s="481" t="n">
        <v>2840</v>
      </c>
      <c r="E14" s="692" t="n">
        <f aca="false">B14*D14</f>
        <v>0</v>
      </c>
      <c r="F14" s="689"/>
      <c r="G14" s="484"/>
      <c r="H14" s="481" t="n">
        <f aca="false">B14*500</f>
        <v>0</v>
      </c>
      <c r="I14" s="481" t="n">
        <f aca="false">B14*800</f>
        <v>0</v>
      </c>
      <c r="J14" s="481" t="n">
        <f aca="false">B14*1500</f>
        <v>0</v>
      </c>
      <c r="K14" s="481" t="n">
        <f aca="false">B14*40</f>
        <v>0</v>
      </c>
      <c r="L14" s="541"/>
    </row>
    <row r="15" s="428" customFormat="true" ht="30" hidden="false" customHeight="true" outlineLevel="0" collapsed="false">
      <c r="A15" s="684" t="s">
        <v>440</v>
      </c>
      <c r="B15" s="690" t="n">
        <f aca="false">'REGISTRO TRAMITES DEL DIA '!H19</f>
        <v>19</v>
      </c>
      <c r="C15" s="691" t="s">
        <v>441</v>
      </c>
      <c r="D15" s="481" t="n">
        <v>500</v>
      </c>
      <c r="E15" s="692" t="n">
        <f aca="false">B15*D15</f>
        <v>9500</v>
      </c>
      <c r="F15" s="689"/>
      <c r="G15" s="484"/>
      <c r="H15" s="481"/>
      <c r="I15" s="481"/>
      <c r="J15" s="481" t="n">
        <f aca="false">B15*500</f>
        <v>9500</v>
      </c>
      <c r="K15" s="481"/>
      <c r="L15" s="541"/>
    </row>
    <row r="16" s="428" customFormat="true" ht="30" hidden="false" customHeight="true" outlineLevel="0" collapsed="false">
      <c r="A16" s="684" t="s">
        <v>443</v>
      </c>
      <c r="B16" s="690" t="n">
        <f aca="false">'REGISTRO TRAMITES DEL DIA '!F19</f>
        <v>0</v>
      </c>
      <c r="C16" s="691" t="s">
        <v>603</v>
      </c>
      <c r="D16" s="481" t="n">
        <v>2840</v>
      </c>
      <c r="E16" s="692" t="n">
        <f aca="false">B16*D16</f>
        <v>0</v>
      </c>
      <c r="F16" s="689"/>
      <c r="G16" s="484"/>
      <c r="H16" s="481" t="n">
        <f aca="false">B16*500</f>
        <v>0</v>
      </c>
      <c r="I16" s="481"/>
      <c r="J16" s="481" t="n">
        <f aca="false">B16*2300</f>
        <v>0</v>
      </c>
      <c r="K16" s="481" t="n">
        <f aca="false">B16*40</f>
        <v>0</v>
      </c>
      <c r="L16" s="541"/>
    </row>
    <row r="17" s="428" customFormat="true" ht="30" hidden="false" customHeight="true" outlineLevel="0" collapsed="false">
      <c r="A17" s="684" t="s">
        <v>445</v>
      </c>
      <c r="B17" s="690" t="n">
        <f aca="false">'REGISTRO TRAMITES DEL DIA '!I19</f>
        <v>60</v>
      </c>
      <c r="C17" s="691" t="s">
        <v>446</v>
      </c>
      <c r="D17" s="481" t="n">
        <v>700</v>
      </c>
      <c r="E17" s="692" t="n">
        <f aca="false">B17*D17</f>
        <v>42000</v>
      </c>
      <c r="F17" s="689"/>
      <c r="G17" s="484"/>
      <c r="H17" s="481"/>
      <c r="I17" s="481"/>
      <c r="J17" s="481" t="n">
        <f aca="false">B17*700</f>
        <v>42000</v>
      </c>
      <c r="K17" s="481"/>
      <c r="L17" s="541"/>
    </row>
    <row r="18" s="428" customFormat="true" ht="30" hidden="false" customHeight="true" outlineLevel="0" collapsed="false">
      <c r="A18" s="684" t="s">
        <v>447</v>
      </c>
      <c r="B18" s="690" t="n">
        <f aca="false">'REGISTRO TRAMITES DEL DIA '!J16</f>
        <v>3059</v>
      </c>
      <c r="C18" s="691" t="s">
        <v>448</v>
      </c>
      <c r="D18" s="481" t="n">
        <v>700</v>
      </c>
      <c r="E18" s="692" t="n">
        <f aca="false">B18*D18</f>
        <v>2141300</v>
      </c>
      <c r="F18" s="689"/>
      <c r="G18" s="484"/>
      <c r="H18" s="481"/>
      <c r="I18" s="481"/>
      <c r="J18" s="481" t="n">
        <f aca="false">B18*700</f>
        <v>2141300</v>
      </c>
      <c r="K18" s="481"/>
      <c r="L18" s="541"/>
    </row>
    <row r="19" s="428" customFormat="true" ht="30" hidden="false" customHeight="true" outlineLevel="0" collapsed="false">
      <c r="A19" s="684" t="s">
        <v>449</v>
      </c>
      <c r="B19" s="690" t="n">
        <f aca="false">'REGISTRO TRAMITES DEL DIA '!K19</f>
        <v>4</v>
      </c>
      <c r="C19" s="691" t="s">
        <v>450</v>
      </c>
      <c r="D19" s="481" t="n">
        <v>4615</v>
      </c>
      <c r="E19" s="693" t="n">
        <f aca="false">B19*D19</f>
        <v>18460</v>
      </c>
      <c r="F19" s="689"/>
      <c r="G19" s="694" t="n">
        <f aca="false">B19*2075</f>
        <v>8300</v>
      </c>
      <c r="H19" s="695" t="n">
        <f aca="false">B19*500</f>
        <v>2000</v>
      </c>
      <c r="I19" s="695" t="n">
        <f aca="false">B19*800</f>
        <v>3200</v>
      </c>
      <c r="J19" s="695" t="n">
        <f aca="false">B19*1200</f>
        <v>4800</v>
      </c>
      <c r="K19" s="695" t="n">
        <f aca="false">B19*40</f>
        <v>160</v>
      </c>
      <c r="L19" s="541"/>
    </row>
    <row r="20" s="428" customFormat="true" ht="30" hidden="false" customHeight="true" outlineLevel="0" collapsed="false">
      <c r="A20" s="684" t="s">
        <v>451</v>
      </c>
      <c r="B20" s="690" t="n">
        <f aca="false">'REGISTRO TRAMITES DEL DIA '!L19</f>
        <v>59</v>
      </c>
      <c r="C20" s="691" t="s">
        <v>452</v>
      </c>
      <c r="D20" s="481" t="n">
        <v>4615</v>
      </c>
      <c r="E20" s="693" t="n">
        <f aca="false">B20*D20</f>
        <v>272285</v>
      </c>
      <c r="F20" s="689"/>
      <c r="G20" s="694" t="n">
        <f aca="false">B20*2075</f>
        <v>122425</v>
      </c>
      <c r="H20" s="695" t="n">
        <f aca="false">B20*500</f>
        <v>29500</v>
      </c>
      <c r="I20" s="695" t="n">
        <f aca="false">B20*800</f>
        <v>47200</v>
      </c>
      <c r="J20" s="695" t="n">
        <f aca="false">B20*1200</f>
        <v>70800</v>
      </c>
      <c r="K20" s="695" t="n">
        <f aca="false">B20*40</f>
        <v>2360</v>
      </c>
      <c r="L20" s="541"/>
    </row>
    <row r="21" s="428" customFormat="true" ht="30" hidden="false" customHeight="true" outlineLevel="0" collapsed="false">
      <c r="A21" s="684" t="s">
        <v>453</v>
      </c>
      <c r="B21" s="690" t="n">
        <f aca="false">'REGISTRO TRAMITES DEL DIA '!M19</f>
        <v>20</v>
      </c>
      <c r="C21" s="691" t="s">
        <v>454</v>
      </c>
      <c r="D21" s="481" t="n">
        <v>4615</v>
      </c>
      <c r="E21" s="693" t="n">
        <f aca="false">B21*D21</f>
        <v>92300</v>
      </c>
      <c r="F21" s="689"/>
      <c r="G21" s="694" t="n">
        <f aca="false">B21*2075</f>
        <v>41500</v>
      </c>
      <c r="H21" s="695" t="n">
        <f aca="false">B21*500</f>
        <v>10000</v>
      </c>
      <c r="I21" s="695" t="n">
        <f aca="false">B21*800</f>
        <v>16000</v>
      </c>
      <c r="J21" s="695" t="n">
        <f aca="false">B21*1200</f>
        <v>24000</v>
      </c>
      <c r="K21" s="695" t="n">
        <f aca="false">B21*40</f>
        <v>800</v>
      </c>
      <c r="L21" s="541"/>
    </row>
    <row r="22" s="428" customFormat="true" ht="30" hidden="false" customHeight="true" outlineLevel="0" collapsed="false">
      <c r="A22" s="684" t="s">
        <v>455</v>
      </c>
      <c r="B22" s="690" t="n">
        <f aca="false">'REGISTRO TRAMITES DEL DIA '!N19</f>
        <v>51</v>
      </c>
      <c r="C22" s="691" t="s">
        <v>456</v>
      </c>
      <c r="D22" s="481" t="n">
        <v>700</v>
      </c>
      <c r="E22" s="693" t="n">
        <f aca="false">B22*D22</f>
        <v>35700</v>
      </c>
      <c r="F22" s="689"/>
      <c r="G22" s="694"/>
      <c r="H22" s="695"/>
      <c r="I22" s="695"/>
      <c r="J22" s="695" t="n">
        <f aca="false">B22*700</f>
        <v>35700</v>
      </c>
      <c r="K22" s="695"/>
      <c r="L22" s="541"/>
    </row>
    <row r="23" s="428" customFormat="true" ht="30" hidden="false" customHeight="true" outlineLevel="0" collapsed="false">
      <c r="A23" s="684" t="s">
        <v>457</v>
      </c>
      <c r="B23" s="690" t="n">
        <f aca="false">'REGISTRO TRAMITES DEL DIA '!O19</f>
        <v>0</v>
      </c>
      <c r="C23" s="691" t="s">
        <v>458</v>
      </c>
      <c r="D23" s="481" t="n">
        <v>6240</v>
      </c>
      <c r="E23" s="693" t="n">
        <f aca="false">B23*D23</f>
        <v>0</v>
      </c>
      <c r="F23" s="689"/>
      <c r="G23" s="694" t="n">
        <f aca="false">B23*2200</f>
        <v>0</v>
      </c>
      <c r="H23" s="695" t="n">
        <f aca="false">B23*500</f>
        <v>0</v>
      </c>
      <c r="I23" s="695" t="n">
        <f aca="false">B23*800</f>
        <v>0</v>
      </c>
      <c r="J23" s="695" t="n">
        <f aca="false">B23*2700</f>
        <v>0</v>
      </c>
      <c r="K23" s="695" t="n">
        <f aca="false">B23*40</f>
        <v>0</v>
      </c>
      <c r="L23" s="541"/>
    </row>
    <row r="24" s="428" customFormat="true" ht="12.75" hidden="false" customHeight="true" outlineLevel="0" collapsed="false">
      <c r="A24" s="696"/>
      <c r="B24" s="690"/>
      <c r="C24" s="691"/>
      <c r="D24" s="481"/>
      <c r="E24" s="697"/>
      <c r="F24" s="698"/>
      <c r="G24" s="699"/>
      <c r="H24" s="508"/>
      <c r="I24" s="508"/>
      <c r="J24" s="508"/>
      <c r="K24" s="508"/>
    </row>
    <row r="25" customFormat="false" ht="30" hidden="false" customHeight="true" outlineLevel="0" collapsed="false">
      <c r="B25" s="700" t="n">
        <f aca="false">SUM(B10:B24)</f>
        <v>7310</v>
      </c>
      <c r="C25" s="701" t="s">
        <v>604</v>
      </c>
      <c r="D25" s="701"/>
      <c r="E25" s="554" t="n">
        <f aca="false">SUM(E10:E24)</f>
        <v>23224865</v>
      </c>
      <c r="F25" s="554"/>
      <c r="G25" s="554" t="n">
        <f aca="false">SUM(G10:G24)</f>
        <v>9055825</v>
      </c>
      <c r="H25" s="554" t="n">
        <f aca="false">SUM(H10:H24)</f>
        <v>2060500</v>
      </c>
      <c r="I25" s="554" t="n">
        <f aca="false">SUM(I10:I24)</f>
        <v>156000</v>
      </c>
      <c r="J25" s="554" t="n">
        <f aca="false">SUM(J10:J24)</f>
        <v>11787700</v>
      </c>
      <c r="K25" s="554" t="n">
        <f aca="false">SUM(K10:K24)</f>
        <v>164840</v>
      </c>
      <c r="L25" s="86"/>
    </row>
    <row r="26" customFormat="false" ht="30" hidden="false" customHeight="true" outlineLevel="0" collapsed="false">
      <c r="B26" s="428"/>
      <c r="C26" s="603" t="s">
        <v>605</v>
      </c>
      <c r="D26" s="603"/>
      <c r="E26" s="702"/>
      <c r="F26" s="702"/>
      <c r="G26" s="702"/>
      <c r="H26" s="702"/>
      <c r="I26" s="702"/>
      <c r="J26" s="702"/>
      <c r="K26" s="702"/>
    </row>
    <row r="27" customFormat="false" ht="30" hidden="false" customHeight="true" outlineLevel="0" collapsed="false">
      <c r="B27" s="703" t="n">
        <f aca="false">'REGISTRO TRAMITES DEL DIA '!U19</f>
        <v>0</v>
      </c>
      <c r="C27" s="704" t="s">
        <v>606</v>
      </c>
      <c r="D27" s="704"/>
      <c r="E27" s="705" t="n">
        <f aca="false">'REGISTRO TRAMITES DEL DIA '!V19</f>
        <v>0</v>
      </c>
      <c r="F27" s="706"/>
      <c r="G27" s="707" t="n">
        <v>0</v>
      </c>
      <c r="H27" s="708" t="n">
        <v>0</v>
      </c>
      <c r="I27" s="708"/>
      <c r="J27" s="708" t="n">
        <f aca="false">E27</f>
        <v>0</v>
      </c>
      <c r="K27" s="709" t="n">
        <v>0</v>
      </c>
    </row>
    <row r="28" customFormat="false" ht="30" hidden="false" customHeight="true" outlineLevel="0" collapsed="false">
      <c r="B28" s="710" t="n">
        <f aca="false">[1]CALCULOS!U10</f>
        <v>0</v>
      </c>
      <c r="C28" s="704" t="s">
        <v>607</v>
      </c>
      <c r="D28" s="704"/>
      <c r="E28" s="711" t="n">
        <f aca="false">[1]CALCULOS!U10*[1]CALCULOS!V10</f>
        <v>0</v>
      </c>
      <c r="F28" s="712"/>
      <c r="G28" s="713" t="n">
        <v>0</v>
      </c>
      <c r="H28" s="714" t="n">
        <v>0</v>
      </c>
      <c r="I28" s="714" t="n">
        <v>0</v>
      </c>
      <c r="J28" s="584" t="n">
        <v>0</v>
      </c>
      <c r="K28" s="715" t="n">
        <v>0</v>
      </c>
    </row>
    <row r="29" customFormat="false" ht="30" hidden="false" customHeight="true" outlineLevel="0" collapsed="false">
      <c r="B29" s="428"/>
      <c r="C29" s="434" t="s">
        <v>529</v>
      </c>
      <c r="D29" s="434"/>
      <c r="E29" s="716" t="n">
        <f aca="false">SUM(G29:K29)</f>
        <v>23224865</v>
      </c>
      <c r="F29" s="717"/>
      <c r="G29" s="718" t="n">
        <f aca="false">G25+G27-G28</f>
        <v>9055825</v>
      </c>
      <c r="H29" s="719" t="n">
        <f aca="false">H25+H27-H28</f>
        <v>2060500</v>
      </c>
      <c r="I29" s="719" t="n">
        <f aca="false">I25+I27-I28</f>
        <v>156000</v>
      </c>
      <c r="J29" s="719" t="n">
        <f aca="false">J25+J27-J28</f>
        <v>11787700</v>
      </c>
      <c r="K29" s="720" t="n">
        <f aca="false">K25+K27-K28</f>
        <v>164840</v>
      </c>
    </row>
    <row r="30" customFormat="false" ht="30" hidden="false" customHeight="true" outlineLevel="0" collapsed="false">
      <c r="B30" s="428"/>
      <c r="C30" s="434"/>
      <c r="D30" s="434"/>
      <c r="E30" s="702"/>
      <c r="F30" s="702"/>
      <c r="G30" s="702"/>
      <c r="H30" s="702"/>
      <c r="I30" s="702"/>
      <c r="J30" s="702"/>
      <c r="K30" s="702"/>
    </row>
    <row r="31" customFormat="false" ht="119.25" hidden="false" customHeight="true" outlineLevel="0" collapsed="false">
      <c r="A31" s="721"/>
      <c r="B31" s="721"/>
      <c r="C31" s="721"/>
      <c r="D31" s="721"/>
      <c r="E31" s="721"/>
      <c r="F31" s="721"/>
      <c r="G31" s="721"/>
      <c r="H31" s="721"/>
      <c r="I31" s="721"/>
      <c r="J31" s="721"/>
    </row>
    <row r="32" s="428" customFormat="true" ht="18" hidden="false" customHeight="false" outlineLevel="0" collapsed="false">
      <c r="A32" s="667" t="s">
        <v>608</v>
      </c>
      <c r="B32" s="667"/>
      <c r="C32" s="703" t="s">
        <v>609</v>
      </c>
      <c r="D32" s="667" t="s">
        <v>610</v>
      </c>
      <c r="E32" s="667"/>
      <c r="F32" s="703"/>
      <c r="G32" s="667" t="s">
        <v>611</v>
      </c>
      <c r="H32" s="667"/>
      <c r="I32" s="722"/>
      <c r="J32" s="723" t="s">
        <v>612</v>
      </c>
      <c r="K32" s="723"/>
    </row>
    <row r="33" s="428" customFormat="true" ht="18" hidden="false" customHeight="false" outlineLevel="0" collapsed="false">
      <c r="A33" s="667" t="s">
        <v>613</v>
      </c>
      <c r="B33" s="667"/>
      <c r="C33" s="724" t="s">
        <v>532</v>
      </c>
      <c r="D33" s="725" t="s">
        <v>614</v>
      </c>
      <c r="E33" s="725"/>
      <c r="F33" s="724"/>
      <c r="G33" s="428" t="s">
        <v>615</v>
      </c>
      <c r="I33" s="726"/>
      <c r="J33" s="727" t="s">
        <v>298</v>
      </c>
      <c r="K33" s="727"/>
    </row>
    <row r="34" s="428" customFormat="true" ht="18" hidden="false" customHeight="false" outlineLevel="0" collapsed="false">
      <c r="C34" s="703" t="s">
        <v>616</v>
      </c>
      <c r="D34" s="667" t="s">
        <v>586</v>
      </c>
      <c r="E34" s="667"/>
      <c r="F34" s="703"/>
      <c r="G34" s="667" t="s">
        <v>617</v>
      </c>
      <c r="H34" s="667"/>
      <c r="I34" s="722"/>
      <c r="J34" s="44" t="s">
        <v>588</v>
      </c>
      <c r="K34" s="44"/>
    </row>
  </sheetData>
  <mergeCells count="26">
    <mergeCell ref="A1:K1"/>
    <mergeCell ref="A2:K2"/>
    <mergeCell ref="A3:K3"/>
    <mergeCell ref="A4:K4"/>
    <mergeCell ref="A5:K5"/>
    <mergeCell ref="A6:K6"/>
    <mergeCell ref="A7:K7"/>
    <mergeCell ref="A8:A9"/>
    <mergeCell ref="B8:B9"/>
    <mergeCell ref="C8:E8"/>
    <mergeCell ref="C25:D25"/>
    <mergeCell ref="C26:D26"/>
    <mergeCell ref="C27:D27"/>
    <mergeCell ref="C28:D28"/>
    <mergeCell ref="C29:D29"/>
    <mergeCell ref="A31:J31"/>
    <mergeCell ref="A32:B32"/>
    <mergeCell ref="D32:E32"/>
    <mergeCell ref="G32:H32"/>
    <mergeCell ref="J32:K32"/>
    <mergeCell ref="A33:B33"/>
    <mergeCell ref="D33:E33"/>
    <mergeCell ref="J33:K33"/>
    <mergeCell ref="D34:E34"/>
    <mergeCell ref="G34:H34"/>
    <mergeCell ref="J34:K34"/>
  </mergeCells>
  <printOptions headings="false" gridLines="false" gridLinesSet="true" horizontalCentered="false" verticalCentered="false"/>
  <pageMargins left="0.279861111111111" right="0.170138888888889" top="0.420138888888889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1" sqref="A19:B19 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1.7"/>
    <col collapsed="false" customWidth="true" hidden="false" outlineLevel="0" max="3" min="3" style="0" width="15.7"/>
    <col collapsed="false" customWidth="true" hidden="false" outlineLevel="0" max="4" min="4" style="0" width="23.85"/>
  </cols>
  <sheetData>
    <row r="1" customFormat="false" ht="18" hidden="false" customHeight="true" outlineLevel="0" collapsed="false">
      <c r="A1" s="728" t="s">
        <v>618</v>
      </c>
      <c r="B1" s="728"/>
      <c r="C1" s="728"/>
      <c r="D1" s="728"/>
    </row>
    <row r="2" customFormat="false" ht="18" hidden="false" customHeight="true" outlineLevel="0" collapsed="false">
      <c r="A2" s="728" t="s">
        <v>619</v>
      </c>
      <c r="B2" s="728"/>
      <c r="C2" s="728"/>
      <c r="D2" s="728"/>
    </row>
    <row r="3" customFormat="false" ht="18" hidden="false" customHeight="true" outlineLevel="0" collapsed="false">
      <c r="A3" s="728" t="str">
        <f aca="false">'REGISTRO TRAMITES DEL DIA '!A1</f>
        <v>Del 01/05/2022 al 31/05/2022</v>
      </c>
      <c r="B3" s="728"/>
      <c r="C3" s="728"/>
      <c r="D3" s="728"/>
    </row>
    <row r="4" customFormat="false" ht="18" hidden="false" customHeight="true" outlineLevel="0" collapsed="false">
      <c r="A4" s="728" t="s">
        <v>620</v>
      </c>
      <c r="B4" s="728"/>
      <c r="C4" s="728"/>
      <c r="D4" s="728"/>
    </row>
    <row r="5" customFormat="false" ht="31.5" hidden="false" customHeight="true" outlineLevel="0" collapsed="false">
      <c r="A5" s="729"/>
      <c r="B5" s="729"/>
      <c r="C5" s="729"/>
      <c r="D5" s="729"/>
    </row>
    <row r="6" customFormat="false" ht="16.5" hidden="false" customHeight="false" outlineLevel="0" collapsed="false">
      <c r="A6" s="730" t="s">
        <v>621</v>
      </c>
      <c r="B6" s="731" t="s">
        <v>178</v>
      </c>
      <c r="C6" s="732"/>
      <c r="D6" s="733" t="s">
        <v>622</v>
      </c>
    </row>
    <row r="7" customFormat="false" ht="15.75" hidden="false" customHeight="false" outlineLevel="0" collapsed="false">
      <c r="A7" s="734" t="s">
        <v>623</v>
      </c>
      <c r="B7" s="735" t="n">
        <f aca="false">'INGRESO DEL DIA'!I54</f>
        <v>9055825</v>
      </c>
      <c r="C7" s="736"/>
      <c r="D7" s="737" t="n">
        <f aca="false">B7</f>
        <v>9055825</v>
      </c>
    </row>
    <row r="8" customFormat="false" ht="15.75" hidden="false" customHeight="false" outlineLevel="0" collapsed="false">
      <c r="A8" s="738" t="s">
        <v>429</v>
      </c>
      <c r="B8" s="739" t="e">
        <f aca="false">#REF!</f>
        <v>#REF!</v>
      </c>
      <c r="C8" s="739"/>
      <c r="D8" s="740" t="e">
        <f aca="false">B8</f>
        <v>#REF!</v>
      </c>
    </row>
    <row r="9" customFormat="false" ht="15.75" hidden="false" customHeight="false" outlineLevel="0" collapsed="false">
      <c r="A9" s="738" t="s">
        <v>624</v>
      </c>
      <c r="B9" s="739" t="n">
        <f aca="false">'INGRESO DEL DIA'!J54</f>
        <v>156000</v>
      </c>
      <c r="C9" s="739"/>
      <c r="D9" s="740" t="n">
        <f aca="false">B9</f>
        <v>156000</v>
      </c>
      <c r="G9" s="741"/>
    </row>
    <row r="10" customFormat="false" ht="16.5" hidden="false" customHeight="false" outlineLevel="0" collapsed="false">
      <c r="A10" s="742" t="s">
        <v>625</v>
      </c>
      <c r="B10" s="743" t="e">
        <f aca="false">#REF!</f>
        <v>#REF!</v>
      </c>
      <c r="C10" s="739"/>
      <c r="D10" s="744" t="e">
        <f aca="false">B10</f>
        <v>#REF!</v>
      </c>
      <c r="G10" s="741"/>
    </row>
    <row r="11" customFormat="false" ht="16.5" hidden="false" customHeight="false" outlineLevel="0" collapsed="false">
      <c r="A11" s="745" t="s">
        <v>626</v>
      </c>
      <c r="B11" s="745"/>
      <c r="C11" s="745"/>
      <c r="D11" s="746" t="e">
        <f aca="false">SUM(D7:D10)</f>
        <v>#REF!</v>
      </c>
      <c r="G11" s="747"/>
    </row>
    <row r="12" customFormat="false" ht="15.75" hidden="false" customHeight="false" outlineLevel="0" collapsed="false">
      <c r="A12" s="748"/>
      <c r="B12" s="748"/>
      <c r="C12" s="748"/>
      <c r="D12" s="748"/>
    </row>
    <row r="13" customFormat="false" ht="15.75" hidden="false" customHeight="false" outlineLevel="0" collapsed="false">
      <c r="A13" s="748"/>
      <c r="B13" s="748"/>
      <c r="C13" s="748"/>
      <c r="D13" s="748"/>
    </row>
    <row r="14" customFormat="false" ht="15.75" hidden="false" customHeight="false" outlineLevel="0" collapsed="false">
      <c r="A14" s="748"/>
      <c r="B14" s="748"/>
      <c r="C14" s="748"/>
      <c r="D14" s="748"/>
    </row>
    <row r="15" customFormat="false" ht="15.75" hidden="false" customHeight="false" outlineLevel="0" collapsed="false">
      <c r="A15" s="748"/>
      <c r="B15" s="748"/>
      <c r="C15" s="748"/>
      <c r="D15" s="749"/>
    </row>
    <row r="16" customFormat="false" ht="15.75" hidden="false" customHeight="false" outlineLevel="0" collapsed="false">
      <c r="A16" s="750" t="s">
        <v>627</v>
      </c>
      <c r="B16" s="750"/>
      <c r="C16" s="750"/>
      <c r="D16" s="751"/>
    </row>
    <row r="17" customFormat="false" ht="15.75" hidden="false" customHeight="false" outlineLevel="0" collapsed="false">
      <c r="A17" s="752" t="s">
        <v>628</v>
      </c>
      <c r="B17" s="752"/>
      <c r="C17" s="752"/>
      <c r="D17" s="753"/>
    </row>
    <row r="18" customFormat="false" ht="15.75" hidden="false" customHeight="false" outlineLevel="0" collapsed="false">
      <c r="A18" s="754" t="s">
        <v>629</v>
      </c>
      <c r="B18" s="754"/>
      <c r="C18" s="755" t="n">
        <f aca="false">'ING. CAJA GRAL. MIP DEL DIA'!J31</f>
        <v>11100</v>
      </c>
      <c r="D18" s="753"/>
    </row>
    <row r="19" customFormat="false" ht="15.75" hidden="false" customHeight="false" outlineLevel="0" collapsed="false">
      <c r="A19" s="754" t="s">
        <v>630</v>
      </c>
      <c r="B19" s="754"/>
      <c r="C19" s="756" t="e">
        <f aca="false">#REF!</f>
        <v>#REF!</v>
      </c>
      <c r="D19" s="756" t="e">
        <f aca="false">C18+C19</f>
        <v>#REF!</v>
      </c>
    </row>
    <row r="20" customFormat="false" ht="15.75" hidden="false" customHeight="false" outlineLevel="0" collapsed="false">
      <c r="A20" s="754" t="s">
        <v>631</v>
      </c>
      <c r="B20" s="754"/>
      <c r="C20" s="757"/>
      <c r="D20" s="755" t="e">
        <f aca="false">D11</f>
        <v>#REF!</v>
      </c>
    </row>
    <row r="21" customFormat="false" ht="15.75" hidden="false" customHeight="false" outlineLevel="0" collapsed="false">
      <c r="A21" s="754" t="str">
        <f aca="false">'REGISTRO TRAMITES DEL DIA '!A5</f>
        <v>Total de Ingresos Recaudados del 01 al 31/05/2022 ===========================&gt;</v>
      </c>
      <c r="B21" s="754"/>
      <c r="C21" s="757"/>
      <c r="D21" s="758" t="e">
        <f aca="false">D19+D20</f>
        <v>#REF!</v>
      </c>
    </row>
    <row r="22" customFormat="false" ht="149.25" hidden="false" customHeight="true" outlineLevel="0" collapsed="false">
      <c r="A22" s="759"/>
      <c r="B22" s="759"/>
      <c r="C22" s="759"/>
      <c r="D22" s="759"/>
    </row>
    <row r="23" customFormat="false" ht="15.75" hidden="false" customHeight="false" outlineLevel="0" collapsed="false">
      <c r="A23" s="760" t="s">
        <v>608</v>
      </c>
      <c r="B23" s="761" t="s">
        <v>632</v>
      </c>
      <c r="C23" s="761"/>
      <c r="D23" s="761"/>
    </row>
    <row r="24" customFormat="false" ht="15.75" hidden="false" customHeight="false" outlineLevel="0" collapsed="false">
      <c r="A24" s="762" t="s">
        <v>633</v>
      </c>
      <c r="B24" s="759" t="s">
        <v>634</v>
      </c>
      <c r="C24" s="759"/>
      <c r="D24" s="759"/>
    </row>
  </sheetData>
  <mergeCells count="15">
    <mergeCell ref="A1:D1"/>
    <mergeCell ref="A2:D2"/>
    <mergeCell ref="A3:D3"/>
    <mergeCell ref="A4:D4"/>
    <mergeCell ref="A5:D5"/>
    <mergeCell ref="A11:C11"/>
    <mergeCell ref="A16:B16"/>
    <mergeCell ref="A17:B17"/>
    <mergeCell ref="A18:B18"/>
    <mergeCell ref="A19:B19"/>
    <mergeCell ref="A20:B20"/>
    <mergeCell ref="A21:B21"/>
    <mergeCell ref="A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1.5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MINISTERIO DE INTERIOR Y POLICIA 
DIRECCION FINANCIERA&amp;22 
DEPARTAMENTO DE TESORERIA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1.7"/>
    <col collapsed="false" customWidth="true" hidden="false" outlineLevel="0" max="3" min="3" style="0" width="16.42"/>
    <col collapsed="false" customWidth="true" hidden="false" outlineLevel="0" max="4" min="4" style="0" width="21.99"/>
  </cols>
  <sheetData>
    <row r="1" customFormat="false" ht="18" hidden="false" customHeight="true" outlineLevel="0" collapsed="false">
      <c r="A1" s="728" t="s">
        <v>618</v>
      </c>
      <c r="B1" s="728"/>
      <c r="C1" s="728"/>
      <c r="D1" s="728"/>
    </row>
    <row r="2" customFormat="false" ht="18" hidden="false" customHeight="true" outlineLevel="0" collapsed="false">
      <c r="A2" s="728" t="s">
        <v>619</v>
      </c>
      <c r="B2" s="728"/>
      <c r="C2" s="728"/>
      <c r="D2" s="728"/>
    </row>
    <row r="3" customFormat="false" ht="18" hidden="false" customHeight="true" outlineLevel="0" collapsed="false">
      <c r="A3" s="728" t="str">
        <f aca="false">'REGISTRO TRAMITES DEL DIA '!A2</f>
        <v>Del 01/05/2022 al 31/05/2022</v>
      </c>
      <c r="B3" s="728"/>
      <c r="C3" s="728"/>
      <c r="D3" s="728"/>
    </row>
    <row r="4" customFormat="false" ht="31.5" hidden="false" customHeight="true" outlineLevel="0" collapsed="false">
      <c r="A4" s="729"/>
      <c r="B4" s="729"/>
      <c r="C4" s="729"/>
      <c r="D4" s="729"/>
    </row>
    <row r="5" customFormat="false" ht="16.5" hidden="false" customHeight="false" outlineLevel="0" collapsed="false">
      <c r="A5" s="730" t="s">
        <v>621</v>
      </c>
      <c r="B5" s="731" t="s">
        <v>178</v>
      </c>
      <c r="C5" s="732"/>
      <c r="D5" s="733" t="s">
        <v>622</v>
      </c>
    </row>
    <row r="6" customFormat="false" ht="16.5" hidden="false" customHeight="false" outlineLevel="0" collapsed="false">
      <c r="A6" s="734" t="s">
        <v>623</v>
      </c>
      <c r="B6" s="735" t="n">
        <f aca="false">'INGRESOS ACUMULADOS '!I65</f>
        <v>15418373.4</v>
      </c>
      <c r="C6" s="736"/>
      <c r="D6" s="737" t="n">
        <f aca="false">B6</f>
        <v>15418373.4</v>
      </c>
    </row>
    <row r="7" customFormat="false" ht="16.5" hidden="false" customHeight="false" outlineLevel="0" collapsed="false">
      <c r="A7" s="738" t="s">
        <v>429</v>
      </c>
      <c r="B7" s="739" t="e">
        <f aca="false">#REF!</f>
        <v>#REF!</v>
      </c>
      <c r="C7" s="739"/>
      <c r="D7" s="737" t="e">
        <f aca="false">B7</f>
        <v>#REF!</v>
      </c>
    </row>
    <row r="8" customFormat="false" ht="16.5" hidden="false" customHeight="false" outlineLevel="0" collapsed="false">
      <c r="A8" s="738" t="s">
        <v>624</v>
      </c>
      <c r="B8" s="739" t="n">
        <f aca="false">'INGRESOS ACUMULADOS '!J65</f>
        <v>10282883.08</v>
      </c>
      <c r="C8" s="739"/>
      <c r="D8" s="737" t="n">
        <f aca="false">B8</f>
        <v>10282883.08</v>
      </c>
      <c r="G8" s="741"/>
    </row>
    <row r="9" customFormat="false" ht="16.5" hidden="false" customHeight="false" outlineLevel="0" collapsed="false">
      <c r="A9" s="742" t="s">
        <v>635</v>
      </c>
      <c r="B9" s="743" t="n">
        <f aca="false">'INGRESOS ACUMULADOS '!M65</f>
        <v>23650</v>
      </c>
      <c r="C9" s="739"/>
      <c r="D9" s="737" t="n">
        <f aca="false">B9</f>
        <v>23650</v>
      </c>
      <c r="G9" s="741"/>
    </row>
    <row r="10" customFormat="false" ht="16.5" hidden="false" customHeight="false" outlineLevel="0" collapsed="false">
      <c r="A10" s="745" t="s">
        <v>626</v>
      </c>
      <c r="B10" s="745"/>
      <c r="C10" s="745"/>
      <c r="D10" s="746" t="e">
        <f aca="false">SUM(D6:D9)</f>
        <v>#REF!</v>
      </c>
      <c r="G10" s="747"/>
    </row>
    <row r="11" customFormat="false" ht="15.75" hidden="false" customHeight="false" outlineLevel="0" collapsed="false">
      <c r="A11" s="748"/>
      <c r="B11" s="748"/>
      <c r="C11" s="748"/>
      <c r="D11" s="748"/>
    </row>
    <row r="12" customFormat="false" ht="15.75" hidden="false" customHeight="false" outlineLevel="0" collapsed="false">
      <c r="A12" s="748"/>
      <c r="B12" s="748"/>
      <c r="C12" s="748"/>
      <c r="D12" s="748"/>
    </row>
    <row r="13" customFormat="false" ht="15.75" hidden="false" customHeight="false" outlineLevel="0" collapsed="false">
      <c r="A13" s="750" t="s">
        <v>627</v>
      </c>
      <c r="B13" s="750"/>
      <c r="C13" s="750"/>
      <c r="D13" s="751"/>
    </row>
    <row r="14" customFormat="false" ht="15.75" hidden="false" customHeight="false" outlineLevel="0" collapsed="false">
      <c r="A14" s="752" t="s">
        <v>628</v>
      </c>
      <c r="B14" s="752"/>
      <c r="C14" s="752"/>
      <c r="D14" s="753"/>
    </row>
    <row r="15" customFormat="false" ht="15.75" hidden="false" customHeight="false" outlineLevel="0" collapsed="false">
      <c r="A15" s="754" t="s">
        <v>629</v>
      </c>
      <c r="B15" s="754"/>
      <c r="C15" s="755" t="e">
        <f aca="false">#REF!</f>
        <v>#REF!</v>
      </c>
      <c r="D15" s="753"/>
    </row>
    <row r="16" customFormat="false" ht="15.75" hidden="false" customHeight="false" outlineLevel="0" collapsed="false">
      <c r="A16" s="754" t="s">
        <v>630</v>
      </c>
      <c r="B16" s="754"/>
      <c r="C16" s="756" t="n">
        <f aca="false">'INGRESOS ACUMULADOS '!S65</f>
        <v>221023.25</v>
      </c>
      <c r="D16" s="756" t="e">
        <f aca="false">C15+C16</f>
        <v>#REF!</v>
      </c>
    </row>
    <row r="17" customFormat="false" ht="15.75" hidden="false" customHeight="false" outlineLevel="0" collapsed="false">
      <c r="A17" s="754" t="s">
        <v>631</v>
      </c>
      <c r="B17" s="754"/>
      <c r="C17" s="757"/>
      <c r="D17" s="755" t="e">
        <f aca="false">D10</f>
        <v>#REF!</v>
      </c>
    </row>
    <row r="18" customFormat="false" ht="15.75" hidden="false" customHeight="false" outlineLevel="0" collapsed="false">
      <c r="A18" s="752" t="s">
        <v>636</v>
      </c>
      <c r="B18" s="752"/>
      <c r="C18" s="757"/>
      <c r="D18" s="758" t="e">
        <f aca="false">D16+D17</f>
        <v>#REF!</v>
      </c>
    </row>
    <row r="19" customFormat="false" ht="149.25" hidden="false" customHeight="true" outlineLevel="0" collapsed="false">
      <c r="A19" s="759"/>
      <c r="B19" s="759"/>
      <c r="C19" s="759"/>
      <c r="D19" s="759"/>
    </row>
    <row r="20" customFormat="false" ht="15.75" hidden="false" customHeight="false" outlineLevel="0" collapsed="false">
      <c r="A20" s="760" t="s">
        <v>608</v>
      </c>
      <c r="B20" s="761" t="s">
        <v>632</v>
      </c>
      <c r="C20" s="761"/>
      <c r="D20" s="761"/>
    </row>
    <row r="21" customFormat="false" ht="15.75" hidden="false" customHeight="false" outlineLevel="0" collapsed="false">
      <c r="A21" s="762" t="s">
        <v>633</v>
      </c>
      <c r="B21" s="759" t="s">
        <v>634</v>
      </c>
      <c r="C21" s="759"/>
      <c r="D21" s="759"/>
    </row>
  </sheetData>
  <mergeCells count="14">
    <mergeCell ref="A1:D1"/>
    <mergeCell ref="A2:D2"/>
    <mergeCell ref="A3:D3"/>
    <mergeCell ref="A4:D4"/>
    <mergeCell ref="A10:C10"/>
    <mergeCell ref="A13:B13"/>
    <mergeCell ref="A14:B14"/>
    <mergeCell ref="A15:B15"/>
    <mergeCell ref="A16:B16"/>
    <mergeCell ref="A17:B17"/>
    <mergeCell ref="A18:B18"/>
    <mergeCell ref="A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1.18333333333333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MINISTERIO DE INTERIOR Y POLICIA 
DIRECCION ADMINISTRATIVA Y  FINANCIERA 
&amp;22DEPARTAMENTO DE TESORERIA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1.42"/>
    <col collapsed="false" customWidth="true" hidden="false" outlineLevel="0" max="6" min="6" style="0" width="43.85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5.99"/>
    <col collapsed="false" customWidth="true" hidden="false" outlineLevel="0" max="14" min="13" style="0" width="12.85"/>
  </cols>
  <sheetData>
    <row r="1" s="428" customFormat="true" ht="15.75" hidden="false" customHeight="false" outlineLevel="0" collapsed="false">
      <c r="A1" s="763"/>
      <c r="B1" s="763"/>
      <c r="C1" s="763"/>
      <c r="D1" s="763"/>
      <c r="E1" s="763"/>
      <c r="F1" s="763"/>
      <c r="G1" s="763"/>
      <c r="H1" s="764"/>
      <c r="I1" s="764"/>
      <c r="J1" s="765" t="s">
        <v>637</v>
      </c>
      <c r="K1" s="766"/>
    </row>
    <row r="2" s="428" customFormat="true" ht="15.75" hidden="false" customHeight="false" outlineLevel="0" collapsed="false">
      <c r="A2" s="763"/>
      <c r="B2" s="763"/>
      <c r="C2" s="763"/>
      <c r="D2" s="763"/>
      <c r="E2" s="763"/>
      <c r="F2" s="763"/>
      <c r="G2" s="763"/>
      <c r="H2" s="764"/>
      <c r="I2" s="764"/>
      <c r="J2" s="765" t="str">
        <f aca="false">+'REGISTRO TRAMITES DEL DIA '!A6</f>
        <v>Del 01 Al 31 de Mayo 2022.</v>
      </c>
    </row>
    <row r="3" s="428" customFormat="true" ht="18" hidden="false" customHeight="true" outlineLevel="0" collapsed="false">
      <c r="A3" s="763"/>
      <c r="B3" s="763"/>
      <c r="C3" s="763"/>
      <c r="D3" s="763"/>
      <c r="E3" s="763"/>
      <c r="F3" s="763"/>
      <c r="G3" s="763"/>
      <c r="H3" s="764"/>
      <c r="I3" s="764"/>
      <c r="J3" s="765"/>
    </row>
    <row r="4" s="428" customFormat="true" ht="17.25" hidden="false" customHeight="true" outlineLevel="0" collapsed="false">
      <c r="A4" s="763"/>
      <c r="B4" s="763"/>
      <c r="C4" s="763"/>
      <c r="D4" s="763"/>
      <c r="E4" s="763"/>
      <c r="F4" s="763"/>
      <c r="G4" s="763"/>
      <c r="H4" s="764"/>
      <c r="I4" s="764"/>
      <c r="J4" s="767"/>
    </row>
    <row r="5" s="428" customFormat="true" ht="30.75" hidden="false" customHeight="true" outlineLevel="0" collapsed="false">
      <c r="A5" s="763"/>
      <c r="B5" s="763"/>
      <c r="C5" s="763"/>
      <c r="D5" s="763"/>
      <c r="E5" s="763"/>
      <c r="F5" s="763"/>
      <c r="G5" s="763"/>
      <c r="H5" s="764"/>
      <c r="I5" s="764"/>
      <c r="J5" s="767"/>
    </row>
    <row r="6" s="428" customFormat="true" ht="15.75" hidden="false" customHeight="true" outlineLevel="0" collapsed="false">
      <c r="A6" s="210"/>
      <c r="B6" s="210"/>
      <c r="C6" s="763"/>
      <c r="D6" s="763"/>
      <c r="E6" s="763"/>
      <c r="F6" s="763"/>
      <c r="G6" s="763"/>
      <c r="H6" s="764"/>
      <c r="I6" s="764"/>
      <c r="J6" s="767"/>
    </row>
    <row r="7" s="428" customFormat="true" ht="15" hidden="false" customHeight="true" outlineLevel="0" collapsed="false">
      <c r="A7" s="210"/>
      <c r="B7" s="210"/>
      <c r="C7" s="763"/>
      <c r="D7" s="763"/>
      <c r="E7" s="763"/>
      <c r="F7" s="763"/>
      <c r="G7" s="763"/>
      <c r="H7" s="764"/>
      <c r="I7" s="764"/>
      <c r="J7" s="767"/>
    </row>
    <row r="8" s="428" customFormat="true" ht="16.5" hidden="false" customHeight="false" outlineLevel="0" collapsed="false">
      <c r="A8" s="768"/>
      <c r="B8" s="768"/>
      <c r="C8" s="768"/>
      <c r="D8" s="768"/>
      <c r="E8" s="768"/>
      <c r="F8" s="768"/>
      <c r="G8" s="768"/>
      <c r="H8" s="769"/>
      <c r="I8" s="769"/>
      <c r="J8" s="770"/>
      <c r="L8" s="428" t="s">
        <v>208</v>
      </c>
    </row>
    <row r="9" s="428" customFormat="true" ht="15" hidden="false" customHeight="true" outlineLevel="0" collapsed="false">
      <c r="A9" s="771" t="s">
        <v>638</v>
      </c>
      <c r="B9" s="771" t="s">
        <v>271</v>
      </c>
      <c r="C9" s="771"/>
      <c r="D9" s="771"/>
      <c r="E9" s="771"/>
      <c r="F9" s="771" t="s">
        <v>272</v>
      </c>
      <c r="G9" s="772" t="s">
        <v>639</v>
      </c>
      <c r="H9" s="772" t="s">
        <v>273</v>
      </c>
      <c r="I9" s="772"/>
      <c r="J9" s="773" t="s">
        <v>640</v>
      </c>
      <c r="K9" s="428" t="s">
        <v>641</v>
      </c>
      <c r="M9" s="145"/>
    </row>
    <row r="10" s="428" customFormat="true" ht="15.75" hidden="false" customHeight="false" outlineLevel="0" collapsed="false">
      <c r="A10" s="209"/>
      <c r="B10" s="210"/>
      <c r="C10" s="211"/>
      <c r="D10" s="211"/>
      <c r="E10" s="211"/>
      <c r="F10" s="211"/>
      <c r="G10" s="774"/>
      <c r="H10" s="764"/>
      <c r="I10" s="764"/>
      <c r="J10" s="775"/>
      <c r="L10" s="541"/>
    </row>
    <row r="11" s="428" customFormat="true" ht="15.75" hidden="false" customHeight="false" outlineLevel="0" collapsed="false">
      <c r="A11" s="209" t="s">
        <v>642</v>
      </c>
      <c r="B11" s="210" t="s">
        <v>643</v>
      </c>
      <c r="C11" s="211"/>
      <c r="D11" s="211"/>
      <c r="E11" s="211"/>
      <c r="F11" s="211"/>
      <c r="G11" s="774" t="n">
        <v>0</v>
      </c>
      <c r="H11" s="764" t="n">
        <v>50</v>
      </c>
      <c r="I11" s="764"/>
      <c r="J11" s="775" t="n">
        <f aca="false">G11*H11</f>
        <v>0</v>
      </c>
      <c r="L11" s="541"/>
    </row>
    <row r="12" s="428" customFormat="true" ht="15.75" hidden="false" customHeight="false" outlineLevel="0" collapsed="false">
      <c r="A12" s="209"/>
      <c r="B12" s="210"/>
      <c r="C12" s="211"/>
      <c r="D12" s="211"/>
      <c r="E12" s="211"/>
      <c r="F12" s="211"/>
      <c r="G12" s="774"/>
      <c r="H12" s="764" t="n">
        <v>0</v>
      </c>
      <c r="I12" s="764"/>
      <c r="J12" s="775" t="n">
        <f aca="false">G12*H12</f>
        <v>0</v>
      </c>
      <c r="L12" s="541"/>
    </row>
    <row r="13" s="428" customFormat="true" ht="16.5" hidden="false" customHeight="false" outlineLevel="0" collapsed="false">
      <c r="A13" s="209"/>
      <c r="B13" s="210"/>
      <c r="C13" s="211"/>
      <c r="D13" s="211"/>
      <c r="E13" s="211"/>
      <c r="F13" s="211"/>
      <c r="G13" s="776" t="n">
        <f aca="false">SUM(G10:G12)</f>
        <v>0</v>
      </c>
      <c r="H13" s="764"/>
      <c r="I13" s="764"/>
      <c r="J13" s="775" t="n">
        <f aca="false">G13*H13</f>
        <v>0</v>
      </c>
      <c r="L13" s="541"/>
    </row>
    <row r="14" s="428" customFormat="true" ht="18.75" hidden="false" customHeight="true" outlineLevel="0" collapsed="false">
      <c r="A14" s="225" t="s">
        <v>644</v>
      </c>
      <c r="B14" s="211"/>
      <c r="C14" s="225"/>
      <c r="D14" s="225"/>
      <c r="E14" s="225"/>
      <c r="F14" s="225" t="s">
        <v>294</v>
      </c>
      <c r="G14" s="225"/>
      <c r="H14" s="225"/>
      <c r="I14" s="777"/>
      <c r="J14" s="778" t="n">
        <f aca="false">SUM(J10:J13)</f>
        <v>0</v>
      </c>
      <c r="L14" s="779"/>
      <c r="M14" s="779"/>
      <c r="N14" s="779"/>
    </row>
    <row r="15" s="428" customFormat="true" ht="18" hidden="false" customHeight="true" outlineLevel="0" collapsed="false">
      <c r="A15" s="780" t="e">
        <f aca="false">#REF!+#REF!</f>
        <v>#REF!</v>
      </c>
      <c r="B15" s="225"/>
      <c r="C15" s="781"/>
      <c r="D15" s="781"/>
      <c r="E15" s="781"/>
      <c r="F15" s="781"/>
      <c r="G15" s="781"/>
      <c r="H15" s="781"/>
      <c r="I15" s="782"/>
      <c r="J15" s="783" t="e">
        <f aca="false">+#REF!</f>
        <v>#REF!</v>
      </c>
      <c r="K15" s="541"/>
      <c r="L15" s="779"/>
    </row>
    <row r="16" s="428" customFormat="true" ht="19.5" hidden="false" customHeight="true" outlineLevel="0" collapsed="false">
      <c r="A16" s="781" t="s">
        <v>208</v>
      </c>
      <c r="B16" s="781"/>
      <c r="C16" s="781"/>
      <c r="D16" s="781"/>
      <c r="E16" s="781"/>
      <c r="F16" s="781"/>
      <c r="G16" s="781"/>
      <c r="H16" s="781"/>
      <c r="I16" s="782"/>
      <c r="J16" s="783" t="e">
        <f aca="false">+J14-J15</f>
        <v>#REF!</v>
      </c>
      <c r="K16" s="541"/>
      <c r="L16" s="541"/>
    </row>
    <row r="17" s="428" customFormat="true" ht="24.75" hidden="false" customHeight="true" outlineLevel="0" collapsed="false">
      <c r="A17" s="225" t="s">
        <v>645</v>
      </c>
      <c r="B17" s="781"/>
      <c r="C17" s="225"/>
      <c r="D17" s="225"/>
      <c r="E17" s="225"/>
      <c r="F17" s="225"/>
      <c r="G17" s="225"/>
      <c r="H17" s="225" t="s">
        <v>208</v>
      </c>
      <c r="I17" s="777"/>
      <c r="J17" s="784" t="n">
        <f aca="false">J14</f>
        <v>0</v>
      </c>
      <c r="L17" s="779"/>
    </row>
    <row r="18" s="428" customFormat="true" ht="61.5" hidden="false" customHeight="true" outlineLevel="0" collapsed="false">
      <c r="A18" s="124"/>
      <c r="B18" s="225"/>
      <c r="C18" s="124"/>
      <c r="D18" s="124"/>
      <c r="E18" s="124" t="s">
        <v>272</v>
      </c>
      <c r="F18" s="124"/>
      <c r="G18" s="124"/>
      <c r="H18" s="124" t="s">
        <v>208</v>
      </c>
      <c r="I18" s="124" t="s">
        <v>272</v>
      </c>
      <c r="J18" s="785"/>
    </row>
    <row r="19" customFormat="false" ht="15.75" hidden="false" customHeight="false" outlineLevel="0" collapsed="false">
      <c r="A19" s="123"/>
      <c r="B19" s="124"/>
      <c r="C19" s="123"/>
      <c r="D19" s="123"/>
      <c r="E19" s="123"/>
      <c r="F19" s="123"/>
      <c r="G19" s="123"/>
      <c r="H19" s="123"/>
      <c r="I19" s="123"/>
      <c r="J19" s="123"/>
    </row>
    <row r="20" customFormat="false" ht="15.75" hidden="false" customHeight="false" outlineLevel="0" collapsed="false">
      <c r="A20" s="786" t="s">
        <v>608</v>
      </c>
      <c r="B20" s="786"/>
      <c r="C20" s="786"/>
      <c r="D20" s="786"/>
      <c r="E20" s="787"/>
      <c r="F20" s="787"/>
      <c r="G20" s="786" t="s">
        <v>646</v>
      </c>
      <c r="H20" s="786"/>
      <c r="I20" s="786"/>
      <c r="J20" s="786"/>
    </row>
    <row r="21" customFormat="false" ht="15.75" hidden="false" customHeight="false" outlineLevel="0" collapsed="false">
      <c r="A21" s="764" t="s">
        <v>633</v>
      </c>
      <c r="B21" s="764"/>
      <c r="C21" s="764"/>
      <c r="D21" s="764"/>
      <c r="E21" s="788"/>
      <c r="F21" s="788"/>
      <c r="G21" s="764" t="s">
        <v>647</v>
      </c>
      <c r="H21" s="764"/>
      <c r="I21" s="764"/>
      <c r="J21" s="764"/>
    </row>
    <row r="22" customFormat="false" ht="15.75" hidden="false" customHeight="false" outlineLevel="0" collapsed="false">
      <c r="A22" s="764"/>
      <c r="B22" s="764"/>
      <c r="C22" s="764"/>
      <c r="D22" s="764"/>
      <c r="E22" s="788"/>
      <c r="F22" s="788"/>
      <c r="G22" s="764"/>
      <c r="H22" s="764"/>
      <c r="I22" s="764"/>
      <c r="J22" s="764"/>
    </row>
    <row r="23" customFormat="false" ht="15.75" hidden="false" customHeight="false" outlineLevel="0" collapsed="false">
      <c r="A23" s="764"/>
      <c r="B23" s="764"/>
      <c r="C23" s="764"/>
      <c r="D23" s="764"/>
      <c r="E23" s="788"/>
      <c r="F23" s="788"/>
      <c r="G23" s="764"/>
      <c r="H23" s="764"/>
      <c r="I23" s="764"/>
      <c r="J23" s="764"/>
    </row>
  </sheetData>
  <mergeCells count="5">
    <mergeCell ref="A20:D20"/>
    <mergeCell ref="G20:J20"/>
    <mergeCell ref="A21:D21"/>
    <mergeCell ref="G21:J21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8.14"/>
    <col collapsed="false" customWidth="true" hidden="false" outlineLevel="0" max="2" min="2" style="117" width="13.56"/>
    <col collapsed="false" customWidth="true" hidden="false" outlineLevel="0" max="3" min="3" style="117" width="12.85"/>
    <col collapsed="false" customWidth="true" hidden="false" outlineLevel="0" max="4" min="4" style="117" width="13.14"/>
    <col collapsed="false" customWidth="true" hidden="false" outlineLevel="0" max="5" min="5" style="117" width="73.99"/>
    <col collapsed="false" customWidth="true" hidden="false" outlineLevel="0" max="6" min="6" style="117" width="14.7"/>
    <col collapsed="false" customWidth="true" hidden="false" outlineLevel="0" max="7" min="7" style="117" width="23.41"/>
    <col collapsed="false" customWidth="true" hidden="true" outlineLevel="0" max="8" min="8" style="117" width="0.56"/>
    <col collapsed="false" customWidth="true" hidden="false" outlineLevel="0" max="9" min="9" style="117" width="29.99"/>
    <col collapsed="false" customWidth="true" hidden="false" outlineLevel="0" max="10" min="10" style="117" width="19.56"/>
    <col collapsed="false" customWidth="true" hidden="false" outlineLevel="0" max="11" min="11" style="117" width="35.99"/>
    <col collapsed="false" customWidth="true" hidden="false" outlineLevel="0" max="12" min="12" style="117" width="0.56"/>
    <col collapsed="false" customWidth="true" hidden="false" outlineLevel="0" max="13" min="13" style="117" width="31.28"/>
    <col collapsed="false" customWidth="true" hidden="false" outlineLevel="0" max="14" min="14" style="117" width="0.85"/>
    <col collapsed="false" customWidth="true" hidden="false" outlineLevel="0" max="15" min="15" style="117" width="40.28"/>
    <col collapsed="false" customWidth="true" hidden="false" outlineLevel="0" max="16" min="16" style="117" width="31.56"/>
    <col collapsed="false" customWidth="true" hidden="false" outlineLevel="0" max="17" min="17" style="117" width="34.28"/>
    <col collapsed="false" customWidth="true" hidden="false" outlineLevel="0" max="18" min="18" style="117" width="27.14"/>
    <col collapsed="false" customWidth="true" hidden="false" outlineLevel="0" max="19" min="19" style="117" width="22.42"/>
    <col collapsed="false" customWidth="true" hidden="false" outlineLevel="0" max="20" min="20" style="117" width="36.42"/>
    <col collapsed="false" customWidth="false" hidden="false" outlineLevel="0" max="21" min="21" style="117" width="11.42"/>
    <col collapsed="false" customWidth="true" hidden="false" outlineLevel="0" max="22" min="22" style="117" width="68.41"/>
    <col collapsed="false" customWidth="true" hidden="false" outlineLevel="0" max="23" min="23" style="117" width="20.41"/>
    <col collapsed="false" customWidth="true" hidden="false" outlineLevel="0" max="24" min="24" style="117" width="19.41"/>
    <col collapsed="false" customWidth="false" hidden="false" outlineLevel="0" max="257" min="25" style="117" width="11.42"/>
  </cols>
  <sheetData>
    <row r="1" customFormat="false" ht="54" hidden="false" customHeight="true" outlineLevel="0" collapsed="false">
      <c r="A1" s="462" t="s">
        <v>20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</row>
    <row r="2" customFormat="false" ht="30" hidden="false" customHeight="false" outlineLevel="0" collapsed="false">
      <c r="A2" s="399" t="s">
        <v>298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</row>
    <row r="3" customFormat="false" ht="26.25" hidden="false" customHeight="false" outlineLevel="0" collapsed="false">
      <c r="A3" s="401" t="s">
        <v>466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</row>
    <row r="4" customFormat="false" ht="26.25" hidden="false" customHeight="false" outlineLevel="0" collapsed="false">
      <c r="A4" s="401" t="s">
        <v>417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</row>
    <row r="5" customFormat="false" ht="20.25" hidden="false" customHeight="false" outlineLevel="0" collapsed="false">
      <c r="A5" s="463" t="str">
        <f aca="false">'REGISTRO TRAMITES DEL DIA '!A4:J4</f>
        <v>Reportes de los Ingresos según Ley No. 36 y Resolución No. 02-05;  02-06 de los Cobros BanReservas , Caja General y SIRITE  del 01 al 31 de Mayo 2022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</row>
    <row r="6" customFormat="false" ht="20.25" hidden="false" customHeight="false" outlineLevel="0" collapsed="false">
      <c r="A6" s="463" t="s">
        <v>467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</row>
    <row r="7" customFormat="false" ht="17.2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P7" s="465"/>
      <c r="Q7" s="465"/>
      <c r="R7" s="465"/>
      <c r="S7" s="465"/>
    </row>
    <row r="8" customFormat="false" ht="62.25" hidden="false" customHeight="true" outlineLevel="0" collapsed="false">
      <c r="A8" s="405" t="s">
        <v>421</v>
      </c>
      <c r="B8" s="260" t="s">
        <v>468</v>
      </c>
      <c r="C8" s="260" t="s">
        <v>469</v>
      </c>
      <c r="D8" s="260" t="s">
        <v>470</v>
      </c>
      <c r="E8" s="466"/>
      <c r="F8" s="466"/>
      <c r="G8" s="466"/>
      <c r="H8" s="467"/>
      <c r="I8" s="468" t="s">
        <v>304</v>
      </c>
      <c r="J8" s="468"/>
      <c r="K8" s="468"/>
      <c r="L8" s="469"/>
      <c r="M8" s="468" t="s">
        <v>471</v>
      </c>
      <c r="N8" s="470"/>
      <c r="O8" s="471" t="s">
        <v>472</v>
      </c>
      <c r="P8" s="472" t="s">
        <v>305</v>
      </c>
      <c r="Q8" s="472"/>
      <c r="R8" s="472"/>
      <c r="S8" s="472"/>
      <c r="T8" s="407" t="s">
        <v>473</v>
      </c>
    </row>
    <row r="9" customFormat="false" ht="71.25" hidden="false" customHeight="true" outlineLevel="0" collapsed="false">
      <c r="A9" s="405"/>
      <c r="B9" s="260"/>
      <c r="C9" s="260"/>
      <c r="D9" s="260"/>
      <c r="E9" s="473" t="s">
        <v>474</v>
      </c>
      <c r="F9" s="474" t="s">
        <v>475</v>
      </c>
      <c r="G9" s="407" t="s">
        <v>476</v>
      </c>
      <c r="H9" s="475"/>
      <c r="I9" s="260" t="s">
        <v>308</v>
      </c>
      <c r="J9" s="260" t="s">
        <v>309</v>
      </c>
      <c r="K9" s="260" t="s">
        <v>310</v>
      </c>
      <c r="L9" s="476"/>
      <c r="M9" s="260" t="s">
        <v>312</v>
      </c>
      <c r="N9" s="476"/>
      <c r="O9" s="260" t="s">
        <v>477</v>
      </c>
      <c r="P9" s="260" t="s">
        <v>312</v>
      </c>
      <c r="Q9" s="260" t="s">
        <v>308</v>
      </c>
      <c r="R9" s="260" t="s">
        <v>309</v>
      </c>
      <c r="S9" s="263" t="s">
        <v>313</v>
      </c>
      <c r="T9" s="407"/>
    </row>
    <row r="10" s="414" customFormat="true" ht="30" hidden="false" customHeight="true" outlineLevel="0" collapsed="false">
      <c r="A10" s="415" t="s">
        <v>430</v>
      </c>
      <c r="B10" s="416" t="n">
        <f aca="false">'REGISTRO TRAMITES DEL DIA '!B16</f>
        <v>8</v>
      </c>
      <c r="C10" s="416" t="n">
        <v>0</v>
      </c>
      <c r="D10" s="416" t="e">
        <f aca="false">#REF!</f>
        <v>#REF!</v>
      </c>
      <c r="E10" s="477" t="s">
        <v>431</v>
      </c>
      <c r="F10" s="478" t="n">
        <v>6240</v>
      </c>
      <c r="G10" s="479" t="n">
        <f aca="false">B10*F10</f>
        <v>49920</v>
      </c>
      <c r="H10" s="480"/>
      <c r="I10" s="481" t="n">
        <f aca="false">B10*2200</f>
        <v>17600</v>
      </c>
      <c r="J10" s="481" t="n">
        <f aca="false">B10*800</f>
        <v>6400</v>
      </c>
      <c r="K10" s="481" t="n">
        <f aca="false">G10-I10-J10</f>
        <v>25920</v>
      </c>
      <c r="L10" s="480"/>
      <c r="M10" s="481"/>
      <c r="N10" s="480"/>
      <c r="O10" s="420" t="e">
        <f aca="false">D10*F10</f>
        <v>#REF!</v>
      </c>
      <c r="P10" s="482" t="e">
        <f aca="false">O10-Q10-R10-S10</f>
        <v>#REF!</v>
      </c>
      <c r="Q10" s="481" t="e">
        <f aca="false">D10*2200</f>
        <v>#REF!</v>
      </c>
      <c r="R10" s="481" t="e">
        <f aca="false">D10*800</f>
        <v>#REF!</v>
      </c>
      <c r="S10" s="481" t="e">
        <f aca="false">O10*2.5%</f>
        <v>#REF!</v>
      </c>
      <c r="T10" s="483" t="e">
        <f aca="false">K10+M10+P10</f>
        <v>#REF!</v>
      </c>
    </row>
    <row r="11" s="414" customFormat="true" ht="30" hidden="false" customHeight="true" outlineLevel="0" collapsed="false">
      <c r="A11" s="415" t="s">
        <v>432</v>
      </c>
      <c r="B11" s="416" t="n">
        <f aca="false">'REGISTRO TRAMITES DEL DIA '!C16</f>
        <v>104</v>
      </c>
      <c r="C11" s="416" t="n">
        <v>0</v>
      </c>
      <c r="D11" s="416" t="e">
        <f aca="false">#REF!</f>
        <v>#REF!</v>
      </c>
      <c r="E11" s="424" t="s">
        <v>433</v>
      </c>
      <c r="F11" s="478" t="n">
        <v>11240</v>
      </c>
      <c r="G11" s="484" t="n">
        <f aca="false">B11*F11</f>
        <v>1168960</v>
      </c>
      <c r="H11" s="480"/>
      <c r="I11" s="481" t="n">
        <f aca="false">B11*2200</f>
        <v>228800</v>
      </c>
      <c r="J11" s="481" t="n">
        <f aca="false">B11*800</f>
        <v>83200</v>
      </c>
      <c r="K11" s="481" t="n">
        <f aca="false">G11-I11-J11</f>
        <v>856960</v>
      </c>
      <c r="L11" s="480"/>
      <c r="M11" s="481"/>
      <c r="N11" s="480"/>
      <c r="O11" s="420" t="e">
        <f aca="false">D11*F11</f>
        <v>#REF!</v>
      </c>
      <c r="P11" s="482" t="e">
        <f aca="false">O11-Q11-R11-S11</f>
        <v>#REF!</v>
      </c>
      <c r="Q11" s="481" t="e">
        <f aca="false">D11*2200</f>
        <v>#REF!</v>
      </c>
      <c r="R11" s="481" t="e">
        <f aca="false">D11*800</f>
        <v>#REF!</v>
      </c>
      <c r="S11" s="481" t="e">
        <f aca="false">O11*2.5%</f>
        <v>#REF!</v>
      </c>
      <c r="T11" s="483" t="e">
        <f aca="false">K11+M11+P11</f>
        <v>#REF!</v>
      </c>
    </row>
    <row r="12" s="414" customFormat="true" ht="30" hidden="false" customHeight="true" outlineLevel="0" collapsed="false">
      <c r="A12" s="415" t="s">
        <v>434</v>
      </c>
      <c r="B12" s="416" t="n">
        <f aca="false">'REGISTRO TRAMITES DEL DIA '!D16</f>
        <v>3926</v>
      </c>
      <c r="C12" s="416" t="n">
        <v>0</v>
      </c>
      <c r="D12" s="416" t="e">
        <f aca="false">#REF!</f>
        <v>#REF!</v>
      </c>
      <c r="E12" s="424" t="s">
        <v>435</v>
      </c>
      <c r="F12" s="478" t="n">
        <v>4940</v>
      </c>
      <c r="G12" s="484" t="n">
        <f aca="false">B12*F12</f>
        <v>19394440</v>
      </c>
      <c r="H12" s="480"/>
      <c r="I12" s="481" t="n">
        <f aca="false">B12*2200</f>
        <v>8637200</v>
      </c>
      <c r="J12" s="481"/>
      <c r="K12" s="481" t="n">
        <f aca="false">G12-I12-J12</f>
        <v>10757240</v>
      </c>
      <c r="L12" s="480"/>
      <c r="M12" s="481"/>
      <c r="N12" s="480"/>
      <c r="O12" s="420" t="e">
        <f aca="false">D12*F12</f>
        <v>#REF!</v>
      </c>
      <c r="P12" s="482" t="e">
        <f aca="false">O12-Q12-R12-S12</f>
        <v>#REF!</v>
      </c>
      <c r="Q12" s="481" t="e">
        <f aca="false">D12*2200</f>
        <v>#REF!</v>
      </c>
      <c r="R12" s="481"/>
      <c r="S12" s="481" t="e">
        <f aca="false">O12*2.5%</f>
        <v>#REF!</v>
      </c>
      <c r="T12" s="483" t="e">
        <f aca="false">K12+M12+P12</f>
        <v>#REF!</v>
      </c>
    </row>
    <row r="13" s="414" customFormat="true" ht="55.5" hidden="false" customHeight="true" outlineLevel="0" collapsed="false">
      <c r="A13" s="415" t="s">
        <v>436</v>
      </c>
      <c r="B13" s="416" t="n">
        <f aca="false">'REGISTRO TRAMITES DEL DIA '!E16</f>
        <v>0</v>
      </c>
      <c r="C13" s="416" t="n">
        <v>0</v>
      </c>
      <c r="D13" s="416" t="e">
        <f aca="false">#REF!</f>
        <v>#REF!</v>
      </c>
      <c r="E13" s="424" t="s">
        <v>437</v>
      </c>
      <c r="F13" s="478" t="n">
        <v>4615</v>
      </c>
      <c r="G13" s="484" t="n">
        <f aca="false">B13*F13</f>
        <v>0</v>
      </c>
      <c r="H13" s="480"/>
      <c r="I13" s="481" t="n">
        <f aca="false">B13*2075</f>
        <v>0</v>
      </c>
      <c r="J13" s="481" t="n">
        <f aca="false">B13*800</f>
        <v>0</v>
      </c>
      <c r="K13" s="481" t="n">
        <f aca="false">G13-I13-J13</f>
        <v>0</v>
      </c>
      <c r="L13" s="480"/>
      <c r="M13" s="481"/>
      <c r="N13" s="480"/>
      <c r="O13" s="420" t="e">
        <f aca="false">D13*F13</f>
        <v>#REF!</v>
      </c>
      <c r="P13" s="482" t="e">
        <f aca="false">O13-Q13-R13-S13</f>
        <v>#REF!</v>
      </c>
      <c r="Q13" s="481" t="e">
        <f aca="false">+D13*2075</f>
        <v>#REF!</v>
      </c>
      <c r="R13" s="481"/>
      <c r="S13" s="481" t="e">
        <f aca="false">O13*2.5%</f>
        <v>#REF!</v>
      </c>
      <c r="T13" s="483" t="e">
        <f aca="false">K13+M13+P13</f>
        <v>#REF!</v>
      </c>
    </row>
    <row r="14" s="414" customFormat="true" ht="42.75" hidden="false" customHeight="true" outlineLevel="0" collapsed="false">
      <c r="A14" s="415" t="s">
        <v>438</v>
      </c>
      <c r="B14" s="416" t="n">
        <f aca="false">'REGISTRO TRAMITES DEL DIA '!G16</f>
        <v>0</v>
      </c>
      <c r="C14" s="416" t="n">
        <v>0</v>
      </c>
      <c r="D14" s="416" t="e">
        <f aca="false">#REF!</f>
        <v>#REF!</v>
      </c>
      <c r="E14" s="424" t="s">
        <v>439</v>
      </c>
      <c r="F14" s="478" t="n">
        <v>2840</v>
      </c>
      <c r="G14" s="484" t="n">
        <f aca="false">B14*F14</f>
        <v>0</v>
      </c>
      <c r="H14" s="480"/>
      <c r="I14" s="481"/>
      <c r="J14" s="481" t="n">
        <f aca="false">B14*800</f>
        <v>0</v>
      </c>
      <c r="K14" s="481" t="n">
        <f aca="false">G14-I14-J14</f>
        <v>0</v>
      </c>
      <c r="L14" s="480"/>
      <c r="M14" s="481"/>
      <c r="N14" s="480"/>
      <c r="O14" s="420" t="e">
        <f aca="false">D14*F14</f>
        <v>#REF!</v>
      </c>
      <c r="P14" s="482" t="e">
        <f aca="false">O14-Q14-R14-S14</f>
        <v>#REF!</v>
      </c>
      <c r="Q14" s="481"/>
      <c r="R14" s="485"/>
      <c r="S14" s="481" t="e">
        <f aca="false">O14*2.5%</f>
        <v>#REF!</v>
      </c>
      <c r="T14" s="483" t="e">
        <f aca="false">K14+M14+P14</f>
        <v>#REF!</v>
      </c>
    </row>
    <row r="15" s="414" customFormat="true" ht="30" hidden="false" customHeight="true" outlineLevel="0" collapsed="false">
      <c r="A15" s="415" t="s">
        <v>440</v>
      </c>
      <c r="B15" s="416" t="n">
        <f aca="false">'REGISTRO TRAMITES DEL DIA '!H16</f>
        <v>19</v>
      </c>
      <c r="C15" s="416" t="n">
        <v>0</v>
      </c>
      <c r="D15" s="416" t="e">
        <f aca="false">#REF!</f>
        <v>#REF!</v>
      </c>
      <c r="E15" s="424" t="s">
        <v>441</v>
      </c>
      <c r="F15" s="478" t="n">
        <v>500</v>
      </c>
      <c r="G15" s="484" t="n">
        <f aca="false">B15*F15</f>
        <v>9500</v>
      </c>
      <c r="H15" s="480"/>
      <c r="I15" s="481"/>
      <c r="J15" s="481"/>
      <c r="K15" s="481" t="n">
        <f aca="false">G15-I15-J15</f>
        <v>9500</v>
      </c>
      <c r="L15" s="480"/>
      <c r="M15" s="486"/>
      <c r="N15" s="470"/>
      <c r="O15" s="420" t="e">
        <f aca="false">D15*F15</f>
        <v>#REF!</v>
      </c>
      <c r="P15" s="482" t="e">
        <f aca="false">O15-Q15-R15-S15</f>
        <v>#REF!</v>
      </c>
      <c r="Q15" s="481"/>
      <c r="R15" s="481"/>
      <c r="S15" s="481" t="e">
        <f aca="false">O15*2.5%</f>
        <v>#REF!</v>
      </c>
      <c r="T15" s="483" t="e">
        <f aca="false">K15+M15+P15</f>
        <v>#REF!</v>
      </c>
    </row>
    <row r="16" s="414" customFormat="true" ht="39" hidden="false" customHeight="true" outlineLevel="0" collapsed="false">
      <c r="A16" s="415" t="s">
        <v>443</v>
      </c>
      <c r="B16" s="416" t="n">
        <f aca="false">'REGISTRO TRAMITES DEL DIA '!F16</f>
        <v>0</v>
      </c>
      <c r="C16" s="416" t="n">
        <v>0</v>
      </c>
      <c r="D16" s="416" t="e">
        <f aca="false">#REF!</f>
        <v>#REF!</v>
      </c>
      <c r="E16" s="424" t="s">
        <v>444</v>
      </c>
      <c r="F16" s="478" t="n">
        <v>2840</v>
      </c>
      <c r="G16" s="484" t="n">
        <f aca="false">B16*F16</f>
        <v>0</v>
      </c>
      <c r="H16" s="480"/>
      <c r="I16" s="481"/>
      <c r="J16" s="481"/>
      <c r="K16" s="481" t="n">
        <f aca="false">G16-I16-J16</f>
        <v>0</v>
      </c>
      <c r="L16" s="480"/>
      <c r="M16" s="486"/>
      <c r="N16" s="470"/>
      <c r="O16" s="420" t="e">
        <f aca="false">D16*F16</f>
        <v>#REF!</v>
      </c>
      <c r="P16" s="482" t="e">
        <f aca="false">O16-Q16-R16-S16</f>
        <v>#REF!</v>
      </c>
      <c r="Q16" s="481"/>
      <c r="R16" s="481"/>
      <c r="S16" s="481" t="e">
        <f aca="false">O16*2.5%</f>
        <v>#REF!</v>
      </c>
      <c r="T16" s="483" t="e">
        <f aca="false">K16+M16+P16</f>
        <v>#REF!</v>
      </c>
    </row>
    <row r="17" s="414" customFormat="true" ht="30" hidden="false" customHeight="true" outlineLevel="0" collapsed="false">
      <c r="A17" s="415" t="s">
        <v>445</v>
      </c>
      <c r="B17" s="416" t="n">
        <f aca="false">'REGISTRO TRAMITES DEL DIA '!I16</f>
        <v>60</v>
      </c>
      <c r="C17" s="416" t="n">
        <v>0</v>
      </c>
      <c r="D17" s="416" t="e">
        <f aca="false">#REF!</f>
        <v>#REF!</v>
      </c>
      <c r="E17" s="424" t="s">
        <v>446</v>
      </c>
      <c r="F17" s="478" t="n">
        <v>700</v>
      </c>
      <c r="G17" s="484" t="n">
        <f aca="false">B17*F17</f>
        <v>42000</v>
      </c>
      <c r="H17" s="480"/>
      <c r="I17" s="481"/>
      <c r="J17" s="481"/>
      <c r="K17" s="481" t="n">
        <f aca="false">G17-I17-J17</f>
        <v>42000</v>
      </c>
      <c r="L17" s="480"/>
      <c r="M17" s="486"/>
      <c r="N17" s="470"/>
      <c r="O17" s="420" t="e">
        <f aca="false">D17*F17</f>
        <v>#REF!</v>
      </c>
      <c r="P17" s="482" t="e">
        <f aca="false">O17-Q17-R17-S17</f>
        <v>#REF!</v>
      </c>
      <c r="Q17" s="481"/>
      <c r="R17" s="481"/>
      <c r="S17" s="481" t="e">
        <f aca="false">O17*2.5%</f>
        <v>#REF!</v>
      </c>
      <c r="T17" s="483" t="e">
        <f aca="false">K17+M17+P17</f>
        <v>#REF!</v>
      </c>
    </row>
    <row r="18" s="414" customFormat="true" ht="30" hidden="false" customHeight="true" outlineLevel="0" collapsed="false">
      <c r="A18" s="415" t="s">
        <v>447</v>
      </c>
      <c r="B18" s="416" t="n">
        <f aca="false">'REGISTRO TRAMITES DEL DIA '!J16</f>
        <v>3059</v>
      </c>
      <c r="C18" s="416" t="n">
        <v>0</v>
      </c>
      <c r="D18" s="416" t="e">
        <f aca="false">#REF!</f>
        <v>#REF!</v>
      </c>
      <c r="E18" s="426" t="s">
        <v>448</v>
      </c>
      <c r="F18" s="478" t="n">
        <v>700</v>
      </c>
      <c r="G18" s="484" t="n">
        <f aca="false">B18*F18</f>
        <v>2141300</v>
      </c>
      <c r="H18" s="480"/>
      <c r="I18" s="481"/>
      <c r="J18" s="481"/>
      <c r="K18" s="481" t="n">
        <f aca="false">G18-I18-J18</f>
        <v>2141300</v>
      </c>
      <c r="L18" s="480"/>
      <c r="M18" s="486"/>
      <c r="N18" s="470"/>
      <c r="O18" s="420" t="e">
        <f aca="false">D18*F18</f>
        <v>#REF!</v>
      </c>
      <c r="P18" s="482" t="e">
        <f aca="false">O18-Q18-R18-S18</f>
        <v>#REF!</v>
      </c>
      <c r="Q18" s="481"/>
      <c r="R18" s="481"/>
      <c r="S18" s="481" t="e">
        <f aca="false">O18*2.5%</f>
        <v>#REF!</v>
      </c>
      <c r="T18" s="483" t="e">
        <f aca="false">K18+M18+P18</f>
        <v>#REF!</v>
      </c>
    </row>
    <row r="19" s="428" customFormat="true" ht="30" hidden="false" customHeight="true" outlineLevel="0" collapsed="false">
      <c r="A19" s="415" t="s">
        <v>449</v>
      </c>
      <c r="B19" s="416" t="n">
        <f aca="false">'REGISTRO TRAMITES DEL DIA '!K16</f>
        <v>4</v>
      </c>
      <c r="C19" s="416" t="n">
        <v>0</v>
      </c>
      <c r="D19" s="416" t="e">
        <f aca="false">#REF!</f>
        <v>#REF!</v>
      </c>
      <c r="E19" s="426" t="s">
        <v>450</v>
      </c>
      <c r="F19" s="478" t="n">
        <v>4615</v>
      </c>
      <c r="G19" s="484" t="n">
        <f aca="false">B19*F19</f>
        <v>18460</v>
      </c>
      <c r="H19" s="480"/>
      <c r="I19" s="481" t="n">
        <f aca="false">B19*2075</f>
        <v>8300</v>
      </c>
      <c r="J19" s="481" t="n">
        <f aca="false">B19*800</f>
        <v>3200</v>
      </c>
      <c r="K19" s="481" t="n">
        <f aca="false">G19-I19-J19</f>
        <v>6960</v>
      </c>
      <c r="L19" s="480"/>
      <c r="M19" s="487"/>
      <c r="N19" s="470"/>
      <c r="O19" s="420" t="e">
        <f aca="false">D19*F19</f>
        <v>#REF!</v>
      </c>
      <c r="P19" s="482" t="e">
        <f aca="false">O19-Q19-R19-S19</f>
        <v>#REF!</v>
      </c>
      <c r="Q19" s="481" t="e">
        <f aca="false">D19*2075</f>
        <v>#REF!</v>
      </c>
      <c r="R19" s="481" t="e">
        <f aca="false">D19*800</f>
        <v>#REF!</v>
      </c>
      <c r="S19" s="481" t="e">
        <f aca="false">O19*2.5%</f>
        <v>#REF!</v>
      </c>
      <c r="T19" s="483" t="e">
        <f aca="false">K19+M19+P19</f>
        <v>#REF!</v>
      </c>
    </row>
    <row r="20" s="428" customFormat="true" ht="30" hidden="false" customHeight="true" outlineLevel="0" collapsed="false">
      <c r="A20" s="415" t="s">
        <v>451</v>
      </c>
      <c r="B20" s="416" t="n">
        <f aca="false">'REGISTRO TRAMITES DEL DIA '!L16</f>
        <v>59</v>
      </c>
      <c r="C20" s="416" t="n">
        <v>0</v>
      </c>
      <c r="D20" s="416" t="e">
        <f aca="false">#REF!</f>
        <v>#REF!</v>
      </c>
      <c r="E20" s="426" t="s">
        <v>452</v>
      </c>
      <c r="F20" s="478" t="n">
        <v>4615</v>
      </c>
      <c r="G20" s="484" t="n">
        <f aca="false">B20*F20</f>
        <v>272285</v>
      </c>
      <c r="H20" s="480"/>
      <c r="I20" s="481" t="n">
        <f aca="false">B20*2075</f>
        <v>122425</v>
      </c>
      <c r="J20" s="481" t="n">
        <f aca="false">B20*800</f>
        <v>47200</v>
      </c>
      <c r="K20" s="481" t="n">
        <f aca="false">G20-I20-J20</f>
        <v>102660</v>
      </c>
      <c r="L20" s="480"/>
      <c r="M20" s="487"/>
      <c r="N20" s="470"/>
      <c r="O20" s="420" t="e">
        <f aca="false">D20*F20</f>
        <v>#REF!</v>
      </c>
      <c r="P20" s="482" t="e">
        <f aca="false">O20-Q20-R20-S20</f>
        <v>#REF!</v>
      </c>
      <c r="Q20" s="481" t="e">
        <f aca="false">D20*2075</f>
        <v>#REF!</v>
      </c>
      <c r="R20" s="481" t="e">
        <f aca="false">D20*800</f>
        <v>#REF!</v>
      </c>
      <c r="S20" s="481" t="e">
        <f aca="false">O20*2.5%</f>
        <v>#REF!</v>
      </c>
      <c r="T20" s="483" t="e">
        <f aca="false">K20+M20+P20</f>
        <v>#REF!</v>
      </c>
    </row>
    <row r="21" s="428" customFormat="true" ht="30" hidden="false" customHeight="true" outlineLevel="0" collapsed="false">
      <c r="A21" s="415" t="s">
        <v>453</v>
      </c>
      <c r="B21" s="416" t="n">
        <f aca="false">'REGISTRO TRAMITES DEL DIA '!M16</f>
        <v>20</v>
      </c>
      <c r="C21" s="416" t="n">
        <v>0</v>
      </c>
      <c r="D21" s="416" t="e">
        <f aca="false">#REF!</f>
        <v>#REF!</v>
      </c>
      <c r="E21" s="426" t="s">
        <v>454</v>
      </c>
      <c r="F21" s="478" t="n">
        <v>4615</v>
      </c>
      <c r="G21" s="484" t="n">
        <f aca="false">B21*F21</f>
        <v>92300</v>
      </c>
      <c r="H21" s="480"/>
      <c r="I21" s="481" t="n">
        <f aca="false">B21*2075</f>
        <v>41500</v>
      </c>
      <c r="J21" s="481" t="n">
        <f aca="false">B21*800</f>
        <v>16000</v>
      </c>
      <c r="K21" s="481" t="n">
        <f aca="false">G21-I21-J21</f>
        <v>34800</v>
      </c>
      <c r="L21" s="480"/>
      <c r="M21" s="487"/>
      <c r="N21" s="470"/>
      <c r="O21" s="420" t="e">
        <f aca="false">D21*F21</f>
        <v>#REF!</v>
      </c>
      <c r="P21" s="482" t="e">
        <f aca="false">O21-Q21-R21-S21</f>
        <v>#REF!</v>
      </c>
      <c r="Q21" s="481" t="e">
        <f aca="false">D21*2075</f>
        <v>#REF!</v>
      </c>
      <c r="R21" s="481" t="e">
        <f aca="false">D21*800</f>
        <v>#REF!</v>
      </c>
      <c r="S21" s="481" t="e">
        <f aca="false">O21*2.5%</f>
        <v>#REF!</v>
      </c>
      <c r="T21" s="483" t="e">
        <f aca="false">K21+M21+P21</f>
        <v>#REF!</v>
      </c>
    </row>
    <row r="22" s="428" customFormat="true" ht="30" hidden="false" customHeight="true" outlineLevel="0" collapsed="false">
      <c r="A22" s="415" t="s">
        <v>455</v>
      </c>
      <c r="B22" s="416" t="n">
        <f aca="false">'REGISTRO TRAMITES DEL DIA '!N16</f>
        <v>51</v>
      </c>
      <c r="C22" s="416" t="n">
        <v>0</v>
      </c>
      <c r="D22" s="416" t="e">
        <f aca="false">#REF!</f>
        <v>#REF!</v>
      </c>
      <c r="E22" s="426" t="s">
        <v>456</v>
      </c>
      <c r="F22" s="478" t="n">
        <v>700</v>
      </c>
      <c r="G22" s="484" t="n">
        <f aca="false">B22*F22</f>
        <v>35700</v>
      </c>
      <c r="H22" s="480"/>
      <c r="I22" s="481"/>
      <c r="J22" s="481"/>
      <c r="K22" s="481" t="n">
        <f aca="false">G22-I22-J22</f>
        <v>35700</v>
      </c>
      <c r="L22" s="480"/>
      <c r="M22" s="487"/>
      <c r="N22" s="470"/>
      <c r="O22" s="420" t="e">
        <f aca="false">D22*F22</f>
        <v>#REF!</v>
      </c>
      <c r="P22" s="482" t="e">
        <f aca="false">O22-Q22-R22-S22</f>
        <v>#REF!</v>
      </c>
      <c r="Q22" s="481"/>
      <c r="R22" s="481"/>
      <c r="S22" s="481" t="e">
        <f aca="false">O22*2.5%</f>
        <v>#REF!</v>
      </c>
      <c r="T22" s="483" t="e">
        <f aca="false">K22+M22+P22</f>
        <v>#REF!</v>
      </c>
    </row>
    <row r="23" s="428" customFormat="true" ht="30" hidden="false" customHeight="true" outlineLevel="0" collapsed="false">
      <c r="A23" s="415" t="s">
        <v>457</v>
      </c>
      <c r="B23" s="416" t="n">
        <f aca="false">'REGISTRO TRAMITES DEL DIA '!O16</f>
        <v>0</v>
      </c>
      <c r="C23" s="416" t="n">
        <v>0</v>
      </c>
      <c r="D23" s="416" t="e">
        <f aca="false">#REF!</f>
        <v>#REF!</v>
      </c>
      <c r="E23" s="426" t="s">
        <v>458</v>
      </c>
      <c r="F23" s="478" t="n">
        <v>6240</v>
      </c>
      <c r="G23" s="484" t="n">
        <f aca="false">B23*F23</f>
        <v>0</v>
      </c>
      <c r="H23" s="480"/>
      <c r="I23" s="481" t="n">
        <f aca="false">B23*2200</f>
        <v>0</v>
      </c>
      <c r="J23" s="481" t="n">
        <f aca="false">B23*800</f>
        <v>0</v>
      </c>
      <c r="K23" s="481" t="n">
        <f aca="false">G23-I23-J23</f>
        <v>0</v>
      </c>
      <c r="L23" s="480"/>
      <c r="M23" s="487"/>
      <c r="N23" s="470"/>
      <c r="O23" s="420" t="e">
        <f aca="false">D23*F23</f>
        <v>#REF!</v>
      </c>
      <c r="P23" s="482" t="e">
        <f aca="false">O23-Q23-R23-S23</f>
        <v>#REF!</v>
      </c>
      <c r="Q23" s="481" t="e">
        <f aca="false">D23*2200</f>
        <v>#REF!</v>
      </c>
      <c r="R23" s="481"/>
      <c r="S23" s="481" t="e">
        <f aca="false">O23*2.5%</f>
        <v>#REF!</v>
      </c>
      <c r="T23" s="483" t="e">
        <f aca="false">K23+M23+P23</f>
        <v>#REF!</v>
      </c>
    </row>
    <row r="24" s="428" customFormat="true" ht="30" hidden="false" customHeight="true" outlineLevel="0" collapsed="false">
      <c r="A24" s="415" t="s">
        <v>478</v>
      </c>
      <c r="B24" s="416" t="n">
        <v>0</v>
      </c>
      <c r="C24" s="416" t="n">
        <v>0</v>
      </c>
      <c r="D24" s="416" t="e">
        <f aca="false">#REF!</f>
        <v>#REF!</v>
      </c>
      <c r="E24" s="426" t="s">
        <v>479</v>
      </c>
      <c r="F24" s="478" t="n">
        <v>105</v>
      </c>
      <c r="G24" s="484"/>
      <c r="H24" s="480"/>
      <c r="I24" s="481"/>
      <c r="J24" s="481"/>
      <c r="K24" s="481"/>
      <c r="L24" s="480"/>
      <c r="M24" s="487"/>
      <c r="N24" s="470"/>
      <c r="O24" s="420" t="e">
        <f aca="false">D24*F24</f>
        <v>#REF!</v>
      </c>
      <c r="P24" s="482" t="e">
        <f aca="false">O24-Q24-R24-S24</f>
        <v>#REF!</v>
      </c>
      <c r="Q24" s="481"/>
      <c r="R24" s="481"/>
      <c r="S24" s="481" t="e">
        <f aca="false">O24*2.5%</f>
        <v>#REF!</v>
      </c>
      <c r="T24" s="483" t="e">
        <f aca="false">K24+M24+P24</f>
        <v>#REF!</v>
      </c>
    </row>
    <row r="25" s="428" customFormat="true" ht="39" hidden="false" customHeight="true" outlineLevel="0" collapsed="false">
      <c r="A25" s="488" t="s">
        <v>480</v>
      </c>
      <c r="B25" s="489" t="n">
        <v>0</v>
      </c>
      <c r="C25" s="489" t="e">
        <f aca="false">#REF!</f>
        <v>#REF!</v>
      </c>
      <c r="D25" s="489" t="e">
        <f aca="false">#REF!</f>
        <v>#REF!</v>
      </c>
      <c r="E25" s="490" t="s">
        <v>481</v>
      </c>
      <c r="F25" s="491" t="e">
        <f aca="false">#REF!</f>
        <v>#REF!</v>
      </c>
      <c r="G25" s="492"/>
      <c r="H25" s="493"/>
      <c r="I25" s="494"/>
      <c r="J25" s="494"/>
      <c r="K25" s="494"/>
      <c r="L25" s="493"/>
      <c r="M25" s="494" t="e">
        <f aca="false">C25*F25</f>
        <v>#REF!</v>
      </c>
      <c r="N25" s="495"/>
      <c r="O25" s="420" t="e">
        <f aca="false">D25*F25</f>
        <v>#REF!</v>
      </c>
      <c r="P25" s="482" t="e">
        <f aca="false">O25-Q25-R25-S25</f>
        <v>#REF!</v>
      </c>
      <c r="Q25" s="481"/>
      <c r="R25" s="496" t="n">
        <v>0</v>
      </c>
      <c r="S25" s="481"/>
      <c r="T25" s="483" t="e">
        <f aca="false">K25+M25+P25</f>
        <v>#REF!</v>
      </c>
    </row>
    <row r="26" s="428" customFormat="true" ht="30" hidden="false" customHeight="true" outlineLevel="0" collapsed="false">
      <c r="A26" s="497" t="s">
        <v>482</v>
      </c>
      <c r="B26" s="498" t="n">
        <v>0</v>
      </c>
      <c r="C26" s="489" t="e">
        <f aca="false">#REF!</f>
        <v>#REF!</v>
      </c>
      <c r="D26" s="489" t="e">
        <f aca="false">#REF!</f>
        <v>#REF!</v>
      </c>
      <c r="E26" s="499" t="s">
        <v>483</v>
      </c>
      <c r="F26" s="491" t="e">
        <f aca="false">#REF!</f>
        <v>#REF!</v>
      </c>
      <c r="G26" s="500" t="e">
        <f aca="false">B26*F26</f>
        <v>#REF!</v>
      </c>
      <c r="H26" s="493"/>
      <c r="I26" s="501" t="n">
        <f aca="false">B26*2200</f>
        <v>0</v>
      </c>
      <c r="J26" s="501" t="n">
        <f aca="false">B26*800</f>
        <v>0</v>
      </c>
      <c r="K26" s="501" t="e">
        <f aca="false">G26-I26-J26</f>
        <v>#REF!</v>
      </c>
      <c r="L26" s="493"/>
      <c r="M26" s="494" t="e">
        <f aca="false">C26*F26</f>
        <v>#REF!</v>
      </c>
      <c r="N26" s="495"/>
      <c r="O26" s="420" t="e">
        <f aca="false">D26*F26</f>
        <v>#REF!</v>
      </c>
      <c r="P26" s="482" t="e">
        <f aca="false">O26-Q26-R26-S26</f>
        <v>#REF!</v>
      </c>
      <c r="Q26" s="481"/>
      <c r="R26" s="501" t="n">
        <v>0</v>
      </c>
      <c r="S26" s="481"/>
      <c r="T26" s="483" t="e">
        <f aca="false">K26+M26+P26</f>
        <v>#REF!</v>
      </c>
    </row>
    <row r="27" s="428" customFormat="true" ht="30" hidden="false" customHeight="true" outlineLevel="0" collapsed="false">
      <c r="A27" s="497" t="s">
        <v>484</v>
      </c>
      <c r="B27" s="489" t="n">
        <v>0</v>
      </c>
      <c r="C27" s="489" t="e">
        <f aca="false">#REF!</f>
        <v>#REF!</v>
      </c>
      <c r="D27" s="489" t="e">
        <f aca="false">#REF!</f>
        <v>#REF!</v>
      </c>
      <c r="E27" s="502" t="s">
        <v>485</v>
      </c>
      <c r="F27" s="491" t="e">
        <f aca="false">#REF!</f>
        <v>#REF!</v>
      </c>
      <c r="G27" s="492" t="e">
        <f aca="false">B27*F27</f>
        <v>#REF!</v>
      </c>
      <c r="H27" s="493"/>
      <c r="I27" s="494" t="n">
        <f aca="false">B27*2200</f>
        <v>0</v>
      </c>
      <c r="J27" s="494" t="n">
        <f aca="false">B27*800</f>
        <v>0</v>
      </c>
      <c r="K27" s="494" t="e">
        <f aca="false">G27-I27-J27</f>
        <v>#REF!</v>
      </c>
      <c r="L27" s="493"/>
      <c r="M27" s="494" t="e">
        <f aca="false">C27*F27</f>
        <v>#REF!</v>
      </c>
      <c r="N27" s="495"/>
      <c r="O27" s="420" t="e">
        <f aca="false">D27*F27</f>
        <v>#REF!</v>
      </c>
      <c r="P27" s="482" t="e">
        <f aca="false">O27-Q27-R27-S27</f>
        <v>#REF!</v>
      </c>
      <c r="Q27" s="481"/>
      <c r="R27" s="494" t="n">
        <v>0</v>
      </c>
      <c r="S27" s="481"/>
      <c r="T27" s="483" t="e">
        <f aca="false">K27+M27+P27</f>
        <v>#REF!</v>
      </c>
    </row>
    <row r="28" s="428" customFormat="true" ht="30" hidden="false" customHeight="true" outlineLevel="0" collapsed="false">
      <c r="A28" s="497" t="s">
        <v>486</v>
      </c>
      <c r="B28" s="489" t="n">
        <v>0</v>
      </c>
      <c r="C28" s="489" t="e">
        <f aca="false">#REF!</f>
        <v>#REF!</v>
      </c>
      <c r="D28" s="489" t="e">
        <f aca="false">#REF!</f>
        <v>#REF!</v>
      </c>
      <c r="E28" s="502" t="s">
        <v>487</v>
      </c>
      <c r="F28" s="491" t="e">
        <f aca="false">#REF!</f>
        <v>#REF!</v>
      </c>
      <c r="G28" s="492"/>
      <c r="H28" s="493"/>
      <c r="I28" s="494"/>
      <c r="J28" s="494"/>
      <c r="K28" s="494"/>
      <c r="L28" s="493"/>
      <c r="M28" s="494" t="e">
        <f aca="false">C28*F28</f>
        <v>#REF!</v>
      </c>
      <c r="N28" s="495"/>
      <c r="O28" s="420" t="e">
        <f aca="false">D28*F28</f>
        <v>#REF!</v>
      </c>
      <c r="P28" s="482"/>
      <c r="Q28" s="481"/>
      <c r="R28" s="494"/>
      <c r="S28" s="481"/>
      <c r="T28" s="483"/>
    </row>
    <row r="29" s="428" customFormat="true" ht="30" hidden="false" customHeight="true" outlineLevel="0" collapsed="false">
      <c r="A29" s="488" t="s">
        <v>488</v>
      </c>
      <c r="B29" s="498" t="n">
        <v>0</v>
      </c>
      <c r="C29" s="489" t="e">
        <f aca="false">#REF!</f>
        <v>#REF!</v>
      </c>
      <c r="D29" s="489" t="e">
        <f aca="false">#REF!</f>
        <v>#REF!</v>
      </c>
      <c r="E29" s="503" t="s">
        <v>489</v>
      </c>
      <c r="F29" s="789" t="e">
        <f aca="false">#REF!</f>
        <v>#REF!</v>
      </c>
      <c r="G29" s="492"/>
      <c r="H29" s="493"/>
      <c r="I29" s="494"/>
      <c r="J29" s="494"/>
      <c r="K29" s="494"/>
      <c r="L29" s="493"/>
      <c r="M29" s="494" t="e">
        <f aca="false">C29*F29</f>
        <v>#REF!</v>
      </c>
      <c r="N29" s="495"/>
      <c r="O29" s="420" t="e">
        <f aca="false">D29*F29</f>
        <v>#REF!</v>
      </c>
      <c r="P29" s="482"/>
      <c r="Q29" s="481"/>
      <c r="R29" s="494"/>
      <c r="S29" s="481"/>
      <c r="T29" s="483" t="e">
        <f aca="false">K29+M29+P29</f>
        <v>#REF!</v>
      </c>
    </row>
    <row r="30" s="428" customFormat="true" ht="30" hidden="false" customHeight="true" outlineLevel="0" collapsed="false">
      <c r="A30" s="488" t="s">
        <v>490</v>
      </c>
      <c r="B30" s="498" t="n">
        <v>0</v>
      </c>
      <c r="C30" s="489" t="e">
        <f aca="false">#REF!</f>
        <v>#REF!</v>
      </c>
      <c r="D30" s="489" t="n">
        <v>0</v>
      </c>
      <c r="E30" s="504" t="s">
        <v>491</v>
      </c>
      <c r="F30" s="790" t="e">
        <f aca="false">#REF!</f>
        <v>#REF!</v>
      </c>
      <c r="G30" s="492"/>
      <c r="H30" s="493"/>
      <c r="I30" s="494"/>
      <c r="J30" s="494"/>
      <c r="K30" s="494"/>
      <c r="L30" s="493"/>
      <c r="M30" s="494" t="e">
        <f aca="false">C30*F30</f>
        <v>#REF!</v>
      </c>
      <c r="N30" s="495"/>
      <c r="O30" s="420" t="e">
        <f aca="false">D30*F30</f>
        <v>#REF!</v>
      </c>
      <c r="P30" s="482"/>
      <c r="Q30" s="481"/>
      <c r="R30" s="494"/>
      <c r="S30" s="481"/>
      <c r="T30" s="483"/>
    </row>
    <row r="31" s="428" customFormat="true" ht="30" hidden="false" customHeight="true" outlineLevel="0" collapsed="false">
      <c r="A31" s="488" t="s">
        <v>492</v>
      </c>
      <c r="B31" s="498" t="n">
        <v>0</v>
      </c>
      <c r="C31" s="489" t="e">
        <f aca="false">#REF!</f>
        <v>#REF!</v>
      </c>
      <c r="D31" s="489" t="n">
        <v>0</v>
      </c>
      <c r="E31" s="504" t="s">
        <v>493</v>
      </c>
      <c r="F31" s="790" t="e">
        <f aca="false">#REF!</f>
        <v>#REF!</v>
      </c>
      <c r="G31" s="492"/>
      <c r="H31" s="493"/>
      <c r="I31" s="494"/>
      <c r="J31" s="494"/>
      <c r="K31" s="494"/>
      <c r="L31" s="493"/>
      <c r="M31" s="494" t="e">
        <f aca="false">C31*F31</f>
        <v>#REF!</v>
      </c>
      <c r="N31" s="495"/>
      <c r="O31" s="420" t="e">
        <f aca="false">D31*F31</f>
        <v>#REF!</v>
      </c>
      <c r="P31" s="482"/>
      <c r="Q31" s="481"/>
      <c r="R31" s="494"/>
      <c r="S31" s="481"/>
      <c r="T31" s="483"/>
    </row>
    <row r="32" s="428" customFormat="true" ht="19.5" hidden="false" customHeight="false" outlineLevel="0" collapsed="false">
      <c r="A32" s="497" t="s">
        <v>494</v>
      </c>
      <c r="B32" s="489" t="n">
        <v>0</v>
      </c>
      <c r="C32" s="489" t="e">
        <f aca="false">#REF!</f>
        <v>#REF!</v>
      </c>
      <c r="D32" s="489" t="e">
        <f aca="false">#REF!</f>
        <v>#REF!</v>
      </c>
      <c r="E32" s="502" t="s">
        <v>495</v>
      </c>
      <c r="F32" s="491" t="e">
        <f aca="false">#REF!</f>
        <v>#REF!</v>
      </c>
      <c r="G32" s="492" t="e">
        <f aca="false">B32*F32</f>
        <v>#REF!</v>
      </c>
      <c r="H32" s="493"/>
      <c r="I32" s="494" t="n">
        <f aca="false">B32*2200</f>
        <v>0</v>
      </c>
      <c r="J32" s="494"/>
      <c r="K32" s="494" t="e">
        <f aca="false">G32-I32-J32</f>
        <v>#REF!</v>
      </c>
      <c r="L32" s="493"/>
      <c r="M32" s="494" t="e">
        <f aca="false">C32*F32</f>
        <v>#REF!</v>
      </c>
      <c r="N32" s="495"/>
      <c r="O32" s="420" t="e">
        <f aca="false">D32*F32</f>
        <v>#REF!</v>
      </c>
      <c r="P32" s="482" t="e">
        <f aca="false">O32-Q32-R32-S32</f>
        <v>#REF!</v>
      </c>
      <c r="Q32" s="481"/>
      <c r="R32" s="494" t="n">
        <v>0</v>
      </c>
      <c r="S32" s="481"/>
      <c r="T32" s="483" t="e">
        <f aca="false">K32+M32+P32</f>
        <v>#REF!</v>
      </c>
    </row>
    <row r="33" s="428" customFormat="true" ht="30" hidden="false" customHeight="true" outlineLevel="0" collapsed="false">
      <c r="A33" s="497" t="s">
        <v>496</v>
      </c>
      <c r="B33" s="489" t="n">
        <v>0</v>
      </c>
      <c r="C33" s="489" t="e">
        <f aca="false">#REF!</f>
        <v>#REF!</v>
      </c>
      <c r="D33" s="489" t="e">
        <f aca="false">#REF!</f>
        <v>#REF!</v>
      </c>
      <c r="E33" s="502" t="s">
        <v>497</v>
      </c>
      <c r="F33" s="491" t="e">
        <f aca="false">#REF!</f>
        <v>#REF!</v>
      </c>
      <c r="G33" s="492" t="e">
        <f aca="false">B33*F33</f>
        <v>#REF!</v>
      </c>
      <c r="H33" s="493"/>
      <c r="I33" s="494" t="n">
        <f aca="false">B33*2200</f>
        <v>0</v>
      </c>
      <c r="J33" s="494"/>
      <c r="K33" s="494" t="e">
        <f aca="false">G33-I33-J33</f>
        <v>#REF!</v>
      </c>
      <c r="L33" s="493"/>
      <c r="M33" s="494" t="e">
        <f aca="false">C33*F33</f>
        <v>#REF!</v>
      </c>
      <c r="N33" s="495"/>
      <c r="O33" s="420" t="e">
        <f aca="false">D33*F33</f>
        <v>#REF!</v>
      </c>
      <c r="P33" s="482" t="e">
        <f aca="false">O33-Q33-R33-S33</f>
        <v>#REF!</v>
      </c>
      <c r="Q33" s="481"/>
      <c r="R33" s="494" t="n">
        <v>0</v>
      </c>
      <c r="S33" s="481"/>
      <c r="T33" s="483" t="e">
        <f aca="false">K33+M33+P33</f>
        <v>#REF!</v>
      </c>
    </row>
    <row r="34" s="428" customFormat="true" ht="30" hidden="false" customHeight="true" outlineLevel="0" collapsed="false">
      <c r="A34" s="497" t="s">
        <v>498</v>
      </c>
      <c r="B34" s="489" t="n">
        <v>0</v>
      </c>
      <c r="C34" s="489" t="e">
        <f aca="false">#REF!</f>
        <v>#REF!</v>
      </c>
      <c r="D34" s="489" t="e">
        <f aca="false">#REF!</f>
        <v>#REF!</v>
      </c>
      <c r="E34" s="502" t="s">
        <v>499</v>
      </c>
      <c r="F34" s="491" t="e">
        <f aca="false">#REF!</f>
        <v>#REF!</v>
      </c>
      <c r="G34" s="492" t="e">
        <f aca="false">B34*F34</f>
        <v>#REF!</v>
      </c>
      <c r="H34" s="493"/>
      <c r="I34" s="494" t="n">
        <f aca="false">B34*2075</f>
        <v>0</v>
      </c>
      <c r="J34" s="494" t="n">
        <f aca="false">B34*800</f>
        <v>0</v>
      </c>
      <c r="K34" s="494" t="e">
        <f aca="false">G34-I34-J34</f>
        <v>#REF!</v>
      </c>
      <c r="L34" s="493"/>
      <c r="M34" s="494" t="e">
        <f aca="false">C34*F34</f>
        <v>#REF!</v>
      </c>
      <c r="N34" s="495"/>
      <c r="O34" s="420" t="e">
        <f aca="false">D34*F34</f>
        <v>#REF!</v>
      </c>
      <c r="P34" s="482" t="e">
        <f aca="false">O34-Q34-R34-S34</f>
        <v>#REF!</v>
      </c>
      <c r="Q34" s="481"/>
      <c r="R34" s="494" t="n">
        <v>0</v>
      </c>
      <c r="S34" s="481"/>
      <c r="T34" s="483" t="e">
        <f aca="false">K34+M34+P34</f>
        <v>#REF!</v>
      </c>
    </row>
    <row r="35" s="428" customFormat="true" ht="37.5" hidden="false" customHeight="true" outlineLevel="0" collapsed="false">
      <c r="A35" s="497" t="s">
        <v>500</v>
      </c>
      <c r="B35" s="489" t="n">
        <v>0</v>
      </c>
      <c r="C35" s="489" t="e">
        <f aca="false">#REF!</f>
        <v>#REF!</v>
      </c>
      <c r="D35" s="489" t="e">
        <f aca="false">#REF!</f>
        <v>#REF!</v>
      </c>
      <c r="E35" s="502" t="s">
        <v>501</v>
      </c>
      <c r="F35" s="491" t="e">
        <f aca="false">#REF!</f>
        <v>#REF!</v>
      </c>
      <c r="G35" s="492" t="e">
        <f aca="false">B35*F35</f>
        <v>#REF!</v>
      </c>
      <c r="H35" s="493"/>
      <c r="I35" s="494" t="n">
        <f aca="false">B35*2075</f>
        <v>0</v>
      </c>
      <c r="J35" s="494" t="n">
        <f aca="false">B35*800</f>
        <v>0</v>
      </c>
      <c r="K35" s="494" t="e">
        <f aca="false">G35-I35-J35</f>
        <v>#REF!</v>
      </c>
      <c r="L35" s="493"/>
      <c r="M35" s="494" t="e">
        <f aca="false">C35*F35</f>
        <v>#REF!</v>
      </c>
      <c r="N35" s="495"/>
      <c r="O35" s="420" t="e">
        <f aca="false">D35*F35</f>
        <v>#REF!</v>
      </c>
      <c r="P35" s="482" t="e">
        <f aca="false">O35-Q35-R35-S35</f>
        <v>#REF!</v>
      </c>
      <c r="Q35" s="481"/>
      <c r="R35" s="494" t="n">
        <v>0</v>
      </c>
      <c r="S35" s="481"/>
      <c r="T35" s="483" t="e">
        <f aca="false">K35+M35+P35</f>
        <v>#REF!</v>
      </c>
    </row>
    <row r="36" s="428" customFormat="true" ht="37.5" hidden="false" customHeight="true" outlineLevel="0" collapsed="false">
      <c r="A36" s="497" t="s">
        <v>502</v>
      </c>
      <c r="B36" s="489" t="n">
        <v>0</v>
      </c>
      <c r="C36" s="489" t="e">
        <f aca="false">#REF!</f>
        <v>#REF!</v>
      </c>
      <c r="D36" s="489" t="e">
        <f aca="false">#REF!</f>
        <v>#REF!</v>
      </c>
      <c r="E36" s="502" t="s">
        <v>503</v>
      </c>
      <c r="F36" s="491" t="e">
        <f aca="false">#REF!</f>
        <v>#REF!</v>
      </c>
      <c r="G36" s="492" t="e">
        <f aca="false">B36*F36</f>
        <v>#REF!</v>
      </c>
      <c r="H36" s="493"/>
      <c r="I36" s="494" t="n">
        <f aca="false">B36*2075</f>
        <v>0</v>
      </c>
      <c r="J36" s="494" t="n">
        <f aca="false">B36*800</f>
        <v>0</v>
      </c>
      <c r="K36" s="494" t="e">
        <f aca="false">G36-I36-J36</f>
        <v>#REF!</v>
      </c>
      <c r="L36" s="493"/>
      <c r="M36" s="494" t="e">
        <f aca="false">C36*F36</f>
        <v>#REF!</v>
      </c>
      <c r="N36" s="495"/>
      <c r="O36" s="420" t="e">
        <f aca="false">D36*F36</f>
        <v>#REF!</v>
      </c>
      <c r="P36" s="482" t="e">
        <f aca="false">O36-Q36-R36-S36</f>
        <v>#REF!</v>
      </c>
      <c r="Q36" s="481"/>
      <c r="R36" s="494" t="n">
        <v>0</v>
      </c>
      <c r="S36" s="481"/>
      <c r="T36" s="483" t="e">
        <f aca="false">K36+M36+P36</f>
        <v>#REF!</v>
      </c>
    </row>
    <row r="37" s="428" customFormat="true" ht="37.5" hidden="false" customHeight="true" outlineLevel="0" collapsed="false">
      <c r="A37" s="497" t="s">
        <v>504</v>
      </c>
      <c r="B37" s="489" t="n">
        <v>0</v>
      </c>
      <c r="C37" s="489" t="n">
        <f aca="false">'REGISTRO TRAMITES DEL DIA '!G72</f>
        <v>0</v>
      </c>
      <c r="D37" s="489" t="e">
        <f aca="false">#REF!</f>
        <v>#REF!</v>
      </c>
      <c r="E37" s="504" t="s">
        <v>505</v>
      </c>
      <c r="F37" s="491" t="e">
        <f aca="false">+#REF!</f>
        <v>#REF!</v>
      </c>
      <c r="G37" s="492" t="e">
        <f aca="false">B37*F37</f>
        <v>#REF!</v>
      </c>
      <c r="H37" s="493"/>
      <c r="I37" s="494" t="n">
        <v>0</v>
      </c>
      <c r="J37" s="494" t="n">
        <v>0</v>
      </c>
      <c r="K37" s="494" t="e">
        <f aca="false">G37-I37-J37</f>
        <v>#REF!</v>
      </c>
      <c r="L37" s="493"/>
      <c r="M37" s="494" t="e">
        <f aca="false">C37*F37</f>
        <v>#REF!</v>
      </c>
      <c r="N37" s="495"/>
      <c r="O37" s="420" t="e">
        <f aca="false">D37*F37</f>
        <v>#REF!</v>
      </c>
      <c r="P37" s="482" t="e">
        <f aca="false">O37-Q37-R37-S37</f>
        <v>#REF!</v>
      </c>
      <c r="Q37" s="481"/>
      <c r="R37" s="494" t="n">
        <v>0</v>
      </c>
      <c r="S37" s="481"/>
      <c r="T37" s="483" t="e">
        <f aca="false">K37+M37+P37</f>
        <v>#REF!</v>
      </c>
    </row>
    <row r="38" s="428" customFormat="true" ht="30" hidden="false" customHeight="true" outlineLevel="0" collapsed="false">
      <c r="A38" s="497" t="s">
        <v>506</v>
      </c>
      <c r="B38" s="489" t="n">
        <v>0</v>
      </c>
      <c r="C38" s="489" t="n">
        <f aca="false">'REGISTRO TRAMITES DEL DIA '!G73</f>
        <v>1</v>
      </c>
      <c r="D38" s="489" t="e">
        <f aca="false">#REF!</f>
        <v>#REF!</v>
      </c>
      <c r="E38" s="502" t="s">
        <v>507</v>
      </c>
      <c r="F38" s="491" t="e">
        <f aca="false">#REF!</f>
        <v>#REF!</v>
      </c>
      <c r="G38" s="492" t="e">
        <f aca="false">B38*F38</f>
        <v>#REF!</v>
      </c>
      <c r="H38" s="493"/>
      <c r="I38" s="494" t="n">
        <f aca="false">B38*2075</f>
        <v>0</v>
      </c>
      <c r="J38" s="494" t="n">
        <f aca="false">B38*800</f>
        <v>0</v>
      </c>
      <c r="K38" s="494" t="e">
        <f aca="false">G38-I38-J38</f>
        <v>#REF!</v>
      </c>
      <c r="L38" s="493"/>
      <c r="M38" s="494" t="e">
        <f aca="false">C38*F38</f>
        <v>#REF!</v>
      </c>
      <c r="N38" s="495"/>
      <c r="O38" s="420" t="e">
        <f aca="false">D38*F38</f>
        <v>#REF!</v>
      </c>
      <c r="P38" s="482" t="e">
        <f aca="false">O38-Q38-R38-S38</f>
        <v>#REF!</v>
      </c>
      <c r="Q38" s="481"/>
      <c r="R38" s="494" t="n">
        <v>0</v>
      </c>
      <c r="S38" s="481"/>
      <c r="T38" s="483" t="e">
        <f aca="false">K38+M38+P38</f>
        <v>#REF!</v>
      </c>
    </row>
    <row r="39" s="428" customFormat="true" ht="30" hidden="false" customHeight="true" outlineLevel="0" collapsed="false">
      <c r="A39" s="497" t="s">
        <v>508</v>
      </c>
      <c r="B39" s="489" t="n">
        <v>0</v>
      </c>
      <c r="C39" s="489" t="e">
        <f aca="false">#REF!</f>
        <v>#REF!</v>
      </c>
      <c r="D39" s="489" t="e">
        <f aca="false">#REF!</f>
        <v>#REF!</v>
      </c>
      <c r="E39" s="502" t="s">
        <v>509</v>
      </c>
      <c r="F39" s="491" t="e">
        <f aca="false">#REF!</f>
        <v>#REF!</v>
      </c>
      <c r="G39" s="492" t="e">
        <f aca="false">B39*F39</f>
        <v>#REF!</v>
      </c>
      <c r="H39" s="493"/>
      <c r="I39" s="494" t="n">
        <f aca="false">B39*2075</f>
        <v>0</v>
      </c>
      <c r="J39" s="494" t="n">
        <f aca="false">B39*800</f>
        <v>0</v>
      </c>
      <c r="K39" s="494" t="e">
        <f aca="false">G39-I39-J39</f>
        <v>#REF!</v>
      </c>
      <c r="L39" s="493"/>
      <c r="M39" s="494" t="e">
        <f aca="false">C39*F39</f>
        <v>#REF!</v>
      </c>
      <c r="N39" s="495"/>
      <c r="O39" s="420" t="e">
        <f aca="false">D39*F39</f>
        <v>#REF!</v>
      </c>
      <c r="P39" s="482" t="e">
        <f aca="false">O39-Q39-R39-S39</f>
        <v>#REF!</v>
      </c>
      <c r="Q39" s="481"/>
      <c r="R39" s="494" t="n">
        <v>0</v>
      </c>
      <c r="S39" s="481"/>
      <c r="T39" s="483" t="e">
        <f aca="false">K39+M39+P39</f>
        <v>#REF!</v>
      </c>
    </row>
    <row r="40" s="428" customFormat="true" ht="30" hidden="false" customHeight="true" outlineLevel="0" collapsed="false">
      <c r="A40" s="497" t="s">
        <v>510</v>
      </c>
      <c r="B40" s="489" t="n">
        <v>0</v>
      </c>
      <c r="C40" s="489" t="e">
        <f aca="false">#REF!</f>
        <v>#REF!</v>
      </c>
      <c r="D40" s="489" t="e">
        <f aca="false">#REF!</f>
        <v>#REF!</v>
      </c>
      <c r="E40" s="490" t="s">
        <v>511</v>
      </c>
      <c r="F40" s="491" t="e">
        <f aca="false">#REF!</f>
        <v>#REF!</v>
      </c>
      <c r="G40" s="492" t="e">
        <f aca="false">B40*F40</f>
        <v>#REF!</v>
      </c>
      <c r="H40" s="493"/>
      <c r="I40" s="494" t="n">
        <f aca="false">B40*2075</f>
        <v>0</v>
      </c>
      <c r="J40" s="494" t="n">
        <f aca="false">B40*800</f>
        <v>0</v>
      </c>
      <c r="K40" s="494" t="e">
        <f aca="false">G40-I40-J40</f>
        <v>#REF!</v>
      </c>
      <c r="L40" s="493"/>
      <c r="M40" s="494" t="e">
        <f aca="false">C40*F40</f>
        <v>#REF!</v>
      </c>
      <c r="N40" s="495"/>
      <c r="O40" s="420" t="e">
        <f aca="false">D40*F40</f>
        <v>#REF!</v>
      </c>
      <c r="P40" s="482" t="e">
        <f aca="false">O40-Q40-R40-S40</f>
        <v>#REF!</v>
      </c>
      <c r="Q40" s="481"/>
      <c r="R40" s="494" t="n">
        <v>0</v>
      </c>
      <c r="S40" s="481"/>
      <c r="T40" s="483" t="e">
        <f aca="false">K40+M40+P40</f>
        <v>#REF!</v>
      </c>
    </row>
    <row r="41" s="428" customFormat="true" ht="30" hidden="false" customHeight="true" outlineLevel="0" collapsed="false">
      <c r="A41" s="497" t="s">
        <v>512</v>
      </c>
      <c r="B41" s="489" t="n">
        <v>0</v>
      </c>
      <c r="C41" s="489" t="e">
        <f aca="false">#REF!</f>
        <v>#REF!</v>
      </c>
      <c r="D41" s="489" t="e">
        <f aca="false">#REF!</f>
        <v>#REF!</v>
      </c>
      <c r="E41" s="490" t="s">
        <v>513</v>
      </c>
      <c r="F41" s="491" t="e">
        <f aca="false">#REF!</f>
        <v>#REF!</v>
      </c>
      <c r="G41" s="492" t="e">
        <f aca="false">B41*F41</f>
        <v>#REF!</v>
      </c>
      <c r="H41" s="493"/>
      <c r="I41" s="494" t="n">
        <f aca="false">B41*2075</f>
        <v>0</v>
      </c>
      <c r="J41" s="494" t="n">
        <f aca="false">B41*800</f>
        <v>0</v>
      </c>
      <c r="K41" s="494" t="e">
        <f aca="false">G41-I41-J41</f>
        <v>#REF!</v>
      </c>
      <c r="L41" s="493"/>
      <c r="M41" s="494" t="e">
        <f aca="false">C41*F41</f>
        <v>#REF!</v>
      </c>
      <c r="N41" s="495"/>
      <c r="O41" s="420" t="e">
        <f aca="false">D41*F41</f>
        <v>#REF!</v>
      </c>
      <c r="P41" s="482" t="e">
        <f aca="false">O41-Q41-R41-S41</f>
        <v>#REF!</v>
      </c>
      <c r="Q41" s="481"/>
      <c r="R41" s="494" t="n">
        <v>0</v>
      </c>
      <c r="S41" s="481"/>
      <c r="T41" s="483" t="e">
        <f aca="false">K41+M41+P41</f>
        <v>#REF!</v>
      </c>
    </row>
    <row r="42" s="428" customFormat="true" ht="30" hidden="false" customHeight="true" outlineLevel="0" collapsed="false">
      <c r="A42" s="497" t="s">
        <v>514</v>
      </c>
      <c r="B42" s="489" t="n">
        <v>0</v>
      </c>
      <c r="C42" s="489" t="e">
        <f aca="false">#REF!</f>
        <v>#REF!</v>
      </c>
      <c r="D42" s="489" t="e">
        <f aca="false">#REF!</f>
        <v>#REF!</v>
      </c>
      <c r="E42" s="490" t="s">
        <v>515</v>
      </c>
      <c r="F42" s="491" t="e">
        <f aca="false">#REF!</f>
        <v>#REF!</v>
      </c>
      <c r="G42" s="492" t="e">
        <f aca="false">B42*F42</f>
        <v>#REF!</v>
      </c>
      <c r="H42" s="493"/>
      <c r="I42" s="494" t="n">
        <f aca="false">B42*2075</f>
        <v>0</v>
      </c>
      <c r="J42" s="494" t="n">
        <f aca="false">B42*800</f>
        <v>0</v>
      </c>
      <c r="K42" s="494" t="e">
        <f aca="false">G42-I42-J42</f>
        <v>#REF!</v>
      </c>
      <c r="L42" s="493"/>
      <c r="M42" s="494" t="e">
        <f aca="false">C42*F42</f>
        <v>#REF!</v>
      </c>
      <c r="N42" s="495"/>
      <c r="O42" s="420" t="e">
        <f aca="false">D42*F42</f>
        <v>#REF!</v>
      </c>
      <c r="P42" s="482" t="e">
        <f aca="false">O42-Q42-R42-S42</f>
        <v>#REF!</v>
      </c>
      <c r="Q42" s="481"/>
      <c r="R42" s="494" t="n">
        <v>0</v>
      </c>
      <c r="S42" s="481"/>
      <c r="T42" s="483" t="e">
        <f aca="false">K42+M42+P42</f>
        <v>#REF!</v>
      </c>
    </row>
    <row r="43" s="428" customFormat="true" ht="30" hidden="false" customHeight="true" outlineLevel="0" collapsed="false">
      <c r="A43" s="497" t="s">
        <v>516</v>
      </c>
      <c r="B43" s="489" t="n">
        <v>0</v>
      </c>
      <c r="C43" s="489" t="e">
        <f aca="false">#REF!</f>
        <v>#REF!</v>
      </c>
      <c r="D43" s="489" t="e">
        <f aca="false">#REF!</f>
        <v>#REF!</v>
      </c>
      <c r="E43" s="490" t="s">
        <v>517</v>
      </c>
      <c r="F43" s="491" t="e">
        <f aca="false">#REF!</f>
        <v>#REF!</v>
      </c>
      <c r="G43" s="492" t="e">
        <f aca="false">B43*F43</f>
        <v>#REF!</v>
      </c>
      <c r="H43" s="493"/>
      <c r="I43" s="494" t="n">
        <f aca="false">B43*2075</f>
        <v>0</v>
      </c>
      <c r="J43" s="494" t="n">
        <f aca="false">B43*800</f>
        <v>0</v>
      </c>
      <c r="K43" s="494" t="e">
        <f aca="false">G43-I43-J43</f>
        <v>#REF!</v>
      </c>
      <c r="L43" s="493"/>
      <c r="M43" s="494" t="e">
        <f aca="false">C43*F43</f>
        <v>#REF!</v>
      </c>
      <c r="N43" s="495"/>
      <c r="O43" s="420" t="e">
        <f aca="false">D43*F43</f>
        <v>#REF!</v>
      </c>
      <c r="P43" s="482" t="e">
        <f aca="false">O43-Q43-R43-S43</f>
        <v>#REF!</v>
      </c>
      <c r="Q43" s="481"/>
      <c r="R43" s="494" t="n">
        <v>0</v>
      </c>
      <c r="S43" s="481"/>
      <c r="T43" s="483" t="e">
        <f aca="false">K43+M43+P43</f>
        <v>#REF!</v>
      </c>
    </row>
    <row r="44" s="428" customFormat="true" ht="39" hidden="false" customHeight="true" outlineLevel="0" collapsed="false">
      <c r="A44" s="497" t="s">
        <v>518</v>
      </c>
      <c r="B44" s="489" t="n">
        <v>0</v>
      </c>
      <c r="C44" s="489" t="e">
        <f aca="false">#REF!</f>
        <v>#REF!</v>
      </c>
      <c r="D44" s="489" t="e">
        <f aca="false">#REF!</f>
        <v>#REF!</v>
      </c>
      <c r="E44" s="490" t="s">
        <v>519</v>
      </c>
      <c r="F44" s="491" t="e">
        <f aca="false">#REF!</f>
        <v>#REF!</v>
      </c>
      <c r="G44" s="492" t="e">
        <f aca="false">B44*F44</f>
        <v>#REF!</v>
      </c>
      <c r="H44" s="493"/>
      <c r="I44" s="494" t="n">
        <f aca="false">B44*2075</f>
        <v>0</v>
      </c>
      <c r="J44" s="494" t="n">
        <f aca="false">B44*800</f>
        <v>0</v>
      </c>
      <c r="K44" s="494" t="e">
        <f aca="false">G44-I44-J44</f>
        <v>#REF!</v>
      </c>
      <c r="L44" s="493"/>
      <c r="M44" s="494" t="e">
        <f aca="false">C44*F44</f>
        <v>#REF!</v>
      </c>
      <c r="N44" s="495"/>
      <c r="O44" s="420" t="e">
        <f aca="false">D44*F44</f>
        <v>#REF!</v>
      </c>
      <c r="P44" s="482" t="e">
        <f aca="false">O44-Q44-R44-S44</f>
        <v>#REF!</v>
      </c>
      <c r="Q44" s="481"/>
      <c r="R44" s="494" t="n">
        <v>0</v>
      </c>
      <c r="S44" s="481"/>
      <c r="T44" s="483" t="e">
        <f aca="false">K44+M44+P44</f>
        <v>#REF!</v>
      </c>
    </row>
    <row r="45" s="428" customFormat="true" ht="30" hidden="false" customHeight="true" outlineLevel="0" collapsed="false">
      <c r="A45" s="497" t="s">
        <v>520</v>
      </c>
      <c r="B45" s="489" t="n">
        <v>0</v>
      </c>
      <c r="C45" s="489" t="e">
        <f aca="false">#REF!</f>
        <v>#REF!</v>
      </c>
      <c r="D45" s="489" t="e">
        <f aca="false">#REF!</f>
        <v>#REF!</v>
      </c>
      <c r="E45" s="490" t="s">
        <v>521</v>
      </c>
      <c r="F45" s="491" t="e">
        <f aca="false">#REF!</f>
        <v>#REF!</v>
      </c>
      <c r="G45" s="505" t="e">
        <f aca="false">B45*F45</f>
        <v>#REF!</v>
      </c>
      <c r="H45" s="493"/>
      <c r="I45" s="506"/>
      <c r="J45" s="506" t="n">
        <f aca="false">B45*800</f>
        <v>0</v>
      </c>
      <c r="K45" s="506" t="e">
        <f aca="false">G45-I45-J45</f>
        <v>#REF!</v>
      </c>
      <c r="L45" s="493"/>
      <c r="M45" s="494" t="e">
        <f aca="false">C45*F45</f>
        <v>#REF!</v>
      </c>
      <c r="N45" s="495"/>
      <c r="O45" s="420" t="e">
        <f aca="false">D45*F45</f>
        <v>#REF!</v>
      </c>
      <c r="P45" s="507"/>
      <c r="Q45" s="508"/>
      <c r="R45" s="506" t="n">
        <v>0</v>
      </c>
      <c r="S45" s="508"/>
      <c r="T45" s="483" t="e">
        <f aca="false">K45+M45+P45</f>
        <v>#REF!</v>
      </c>
    </row>
    <row r="46" customFormat="false" ht="41.25" hidden="false" customHeight="true" outlineLevel="0" collapsed="false">
      <c r="A46" s="429" t="s">
        <v>459</v>
      </c>
      <c r="B46" s="430" t="n">
        <f aca="false">SUM(B10:B45)</f>
        <v>7310</v>
      </c>
      <c r="C46" s="430" t="e">
        <f aca="false">SUM(C10:C45)</f>
        <v>#REF!</v>
      </c>
      <c r="D46" s="430" t="e">
        <f aca="false">SUM(D10:D45)</f>
        <v>#REF!</v>
      </c>
      <c r="E46" s="431" t="s">
        <v>522</v>
      </c>
      <c r="F46" s="431"/>
      <c r="G46" s="509" t="e">
        <f aca="false">SUM(G10:G45)</f>
        <v>#REF!</v>
      </c>
      <c r="H46" s="509"/>
      <c r="I46" s="509" t="n">
        <f aca="false">SUM(I10:I45)</f>
        <v>9055825</v>
      </c>
      <c r="J46" s="509" t="n">
        <f aca="false">SUM(J10:J45)</f>
        <v>156000</v>
      </c>
      <c r="K46" s="509" t="e">
        <f aca="false">SUM(K10:K45)</f>
        <v>#REF!</v>
      </c>
      <c r="L46" s="509"/>
      <c r="M46" s="510" t="e">
        <f aca="false">SUM(M25:M45)</f>
        <v>#REF!</v>
      </c>
      <c r="N46" s="510"/>
      <c r="O46" s="509" t="e">
        <f aca="false">SUM(O10:O45)</f>
        <v>#REF!</v>
      </c>
      <c r="P46" s="509" t="e">
        <f aca="false">SUM(P10:P45)</f>
        <v>#REF!</v>
      </c>
      <c r="Q46" s="509" t="e">
        <f aca="false">SUM(Q10:Q23)</f>
        <v>#REF!</v>
      </c>
      <c r="R46" s="509" t="e">
        <f aca="false">SUM(R10:R45)</f>
        <v>#REF!</v>
      </c>
      <c r="S46" s="509" t="e">
        <f aca="false">SUM(S10:S24)</f>
        <v>#REF!</v>
      </c>
      <c r="T46" s="509" t="e">
        <f aca="false">SUM(T10:T45)</f>
        <v>#REF!</v>
      </c>
      <c r="U46" s="115"/>
      <c r="V46" s="115"/>
      <c r="W46" s="116" t="n">
        <v>0</v>
      </c>
      <c r="X46" s="115"/>
      <c r="Y46" s="115"/>
      <c r="Z46" s="115"/>
      <c r="AA46" s="115"/>
      <c r="AB46" s="115"/>
      <c r="AC46" s="115"/>
      <c r="AD46" s="115"/>
    </row>
    <row r="47" customFormat="false" ht="43.5" hidden="false" customHeight="true" outlineLevel="0" collapsed="false">
      <c r="E47" s="511"/>
      <c r="G47" s="94"/>
      <c r="I47" s="349"/>
      <c r="K47" s="116"/>
      <c r="L47" s="116"/>
      <c r="M47" s="116"/>
      <c r="P47" s="512"/>
      <c r="Q47" s="512"/>
      <c r="W47" s="513" t="n">
        <v>0</v>
      </c>
    </row>
    <row r="48" customFormat="false" ht="37.5" hidden="true" customHeight="true" outlineLevel="0" collapsed="false">
      <c r="B48" s="514"/>
      <c r="C48" s="514"/>
      <c r="D48" s="514"/>
      <c r="E48" s="515" t="s">
        <v>648</v>
      </c>
      <c r="F48" s="515"/>
      <c r="G48" s="516" t="n">
        <f aca="false">SUM(I48:K48)</f>
        <v>0</v>
      </c>
      <c r="H48" s="517"/>
      <c r="I48" s="516" t="n">
        <v>0</v>
      </c>
      <c r="J48" s="516"/>
      <c r="K48" s="516" t="n">
        <v>0</v>
      </c>
      <c r="L48" s="517"/>
      <c r="M48" s="516" t="n">
        <v>0</v>
      </c>
      <c r="N48" s="517" t="n">
        <v>0</v>
      </c>
      <c r="O48" s="516" t="n">
        <v>0</v>
      </c>
      <c r="P48" s="518"/>
      <c r="Q48" s="518"/>
      <c r="R48" s="516"/>
      <c r="S48" s="516"/>
      <c r="T48" s="519" t="n">
        <f aca="false">K48+M48+P48</f>
        <v>0</v>
      </c>
      <c r="W48" s="513" t="n">
        <f aca="false">K77</f>
        <v>0</v>
      </c>
    </row>
    <row r="49" customFormat="false" ht="0.75" hidden="false" customHeight="true" outlineLevel="0" collapsed="false">
      <c r="B49" s="514"/>
      <c r="C49" s="514"/>
      <c r="D49" s="514"/>
      <c r="E49" s="520" t="s">
        <v>649</v>
      </c>
      <c r="F49" s="520"/>
      <c r="G49" s="521" t="n">
        <f aca="false">SUM(I49:K49)</f>
        <v>0</v>
      </c>
      <c r="H49" s="522"/>
      <c r="I49" s="522" t="n">
        <v>0</v>
      </c>
      <c r="J49" s="522" t="n">
        <v>0</v>
      </c>
      <c r="K49" s="522" t="n">
        <v>0</v>
      </c>
      <c r="L49" s="523"/>
      <c r="M49" s="524"/>
      <c r="N49" s="523"/>
      <c r="O49" s="524"/>
      <c r="P49" s="525"/>
      <c r="Q49" s="525"/>
      <c r="R49" s="516"/>
      <c r="S49" s="516"/>
      <c r="T49" s="519"/>
      <c r="W49" s="513"/>
    </row>
    <row r="50" customFormat="false" ht="39.75" hidden="true" customHeight="true" outlineLevel="0" collapsed="false">
      <c r="B50" s="526"/>
      <c r="C50" s="514"/>
      <c r="D50" s="514"/>
      <c r="E50" s="515" t="s">
        <v>650</v>
      </c>
      <c r="F50" s="515"/>
      <c r="G50" s="524" t="n">
        <f aca="false">SUM(I50:O50)</f>
        <v>0</v>
      </c>
      <c r="H50" s="517"/>
      <c r="I50" s="516" t="n">
        <v>0</v>
      </c>
      <c r="J50" s="516" t="n">
        <v>0</v>
      </c>
      <c r="K50" s="524" t="n">
        <v>0</v>
      </c>
      <c r="L50" s="517" t="n">
        <v>0</v>
      </c>
      <c r="M50" s="524" t="n">
        <v>0</v>
      </c>
      <c r="N50" s="517" t="n">
        <v>0</v>
      </c>
      <c r="O50" s="524" t="n">
        <v>0</v>
      </c>
      <c r="P50" s="525"/>
      <c r="Q50" s="525"/>
      <c r="R50" s="516"/>
      <c r="S50" s="516"/>
      <c r="T50" s="519" t="n">
        <f aca="false">K50+M50+P50</f>
        <v>0</v>
      </c>
      <c r="W50" s="513" t="e">
        <f aca="false">M53</f>
        <v>#REF!</v>
      </c>
    </row>
    <row r="51" customFormat="false" ht="23.25" hidden="true" customHeight="true" outlineLevel="0" collapsed="false">
      <c r="B51" s="526"/>
      <c r="C51" s="514"/>
      <c r="D51" s="514"/>
      <c r="E51" s="515" t="s">
        <v>651</v>
      </c>
      <c r="F51" s="515"/>
      <c r="G51" s="524" t="n">
        <f aca="false">SUM(I51:O51)</f>
        <v>0</v>
      </c>
      <c r="H51" s="517"/>
      <c r="I51" s="516" t="n">
        <v>0</v>
      </c>
      <c r="J51" s="516" t="n">
        <v>0</v>
      </c>
      <c r="K51" s="524" t="n">
        <v>0</v>
      </c>
      <c r="L51" s="517" t="n">
        <v>0</v>
      </c>
      <c r="M51" s="524" t="n">
        <v>0</v>
      </c>
      <c r="N51" s="517" t="n">
        <v>0</v>
      </c>
      <c r="O51" s="524" t="n">
        <v>0</v>
      </c>
      <c r="P51" s="525"/>
      <c r="Q51" s="525"/>
      <c r="R51" s="516"/>
      <c r="S51" s="516"/>
      <c r="T51" s="519" t="n">
        <f aca="false">K51+M51+P51</f>
        <v>0</v>
      </c>
      <c r="W51" s="513" t="n">
        <f aca="false">M54</f>
        <v>0</v>
      </c>
    </row>
    <row r="52" customFormat="false" ht="23.25" hidden="true" customHeight="true" outlineLevel="0" collapsed="false">
      <c r="B52" s="514"/>
      <c r="C52" s="514"/>
      <c r="D52" s="514"/>
      <c r="E52" s="515" t="s">
        <v>528</v>
      </c>
      <c r="F52" s="515"/>
      <c r="G52" s="524" t="n">
        <f aca="false">SUM(I52:K52)</f>
        <v>0</v>
      </c>
      <c r="H52" s="517"/>
      <c r="I52" s="516" t="n">
        <v>0</v>
      </c>
      <c r="J52" s="516" t="n">
        <v>0</v>
      </c>
      <c r="K52" s="516" t="n">
        <v>0</v>
      </c>
      <c r="L52" s="517"/>
      <c r="M52" s="524"/>
      <c r="N52" s="517"/>
      <c r="O52" s="524"/>
      <c r="P52" s="525"/>
      <c r="Q52" s="525"/>
      <c r="R52" s="516"/>
      <c r="S52" s="516"/>
      <c r="T52" s="519"/>
      <c r="W52" s="513"/>
    </row>
    <row r="53" customFormat="false" ht="35.25" hidden="false" customHeight="true" outlineLevel="0" collapsed="false">
      <c r="B53" s="527"/>
      <c r="E53" s="431" t="s">
        <v>529</v>
      </c>
      <c r="F53" s="431"/>
      <c r="G53" s="528" t="e">
        <f aca="false">SUM(I53:K53)</f>
        <v>#REF!</v>
      </c>
      <c r="H53" s="529"/>
      <c r="I53" s="530" t="n">
        <f aca="false">I46+I48-I50-I51-I49</f>
        <v>9055825</v>
      </c>
      <c r="J53" s="530" t="n">
        <f aca="false">J46+J48-J50-J51-J49</f>
        <v>156000</v>
      </c>
      <c r="K53" s="530" t="e">
        <f aca="false">K46-K52-K50-K51-K49</f>
        <v>#REF!</v>
      </c>
      <c r="L53" s="529"/>
      <c r="M53" s="530" t="e">
        <f aca="false">M46+M48</f>
        <v>#REF!</v>
      </c>
      <c r="N53" s="531"/>
      <c r="O53" s="530" t="e">
        <f aca="false">O46+O48</f>
        <v>#REF!</v>
      </c>
      <c r="P53" s="530" t="e">
        <f aca="false">P46+P48</f>
        <v>#REF!</v>
      </c>
      <c r="Q53" s="530" t="e">
        <f aca="false">Q46+Q48</f>
        <v>#REF!</v>
      </c>
      <c r="R53" s="530" t="e">
        <f aca="false">R46+R48</f>
        <v>#REF!</v>
      </c>
      <c r="S53" s="530" t="e">
        <f aca="false">S46+S48</f>
        <v>#REF!</v>
      </c>
      <c r="T53" s="532" t="e">
        <f aca="false">K53+M53+P53</f>
        <v>#REF!</v>
      </c>
      <c r="W53" s="533" t="e">
        <f aca="false">P53</f>
        <v>#REF!</v>
      </c>
    </row>
    <row r="54" customFormat="false" ht="25.5" hidden="false" customHeight="true" outlineLevel="0" collapsed="false">
      <c r="B54" s="349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435"/>
      <c r="T54" s="535"/>
      <c r="W54" s="536"/>
    </row>
    <row r="55" customFormat="false" ht="21" hidden="false" customHeight="true" outlineLevel="0" collapsed="false">
      <c r="B55" s="349"/>
      <c r="E55" s="4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435"/>
      <c r="T55" s="535"/>
      <c r="W55" s="536"/>
    </row>
    <row r="56" customFormat="false" ht="21" hidden="false" customHeight="true" outlineLevel="0" collapsed="false">
      <c r="B56" s="349"/>
      <c r="E56" s="4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435"/>
      <c r="T56" s="535"/>
      <c r="W56" s="536"/>
    </row>
    <row r="57" customFormat="false" ht="21" hidden="false" customHeight="true" outlineLevel="0" collapsed="false">
      <c r="A57" s="550"/>
      <c r="B57" s="414"/>
      <c r="C57" s="414"/>
      <c r="D57" s="414"/>
      <c r="E57" s="568"/>
      <c r="F57" s="434"/>
      <c r="G57" s="434"/>
      <c r="H57" s="434"/>
      <c r="I57" s="434"/>
      <c r="J57" s="434"/>
      <c r="K57" s="554"/>
      <c r="L57" s="554"/>
      <c r="M57" s="554"/>
      <c r="N57" s="554"/>
      <c r="O57" s="554"/>
      <c r="P57" s="554"/>
      <c r="Q57" s="554"/>
      <c r="R57" s="554"/>
      <c r="S57" s="562"/>
      <c r="T57" s="562"/>
    </row>
    <row r="58" customFormat="false" ht="31.5" hidden="false" customHeight="true" outlineLevel="0" collapsed="false">
      <c r="A58" s="550"/>
      <c r="B58" s="514"/>
      <c r="C58" s="514"/>
      <c r="D58" s="514"/>
      <c r="E58" s="569" t="s">
        <v>541</v>
      </c>
      <c r="F58" s="145" t="s">
        <v>208</v>
      </c>
      <c r="G58" s="145"/>
      <c r="H58" s="145"/>
      <c r="I58" s="145"/>
      <c r="J58" s="145"/>
      <c r="K58" s="570"/>
      <c r="L58" s="570"/>
      <c r="M58" s="553"/>
      <c r="N58" s="553"/>
      <c r="O58" s="553"/>
      <c r="P58" s="553"/>
      <c r="Q58" s="553"/>
      <c r="R58" s="553"/>
      <c r="S58" s="550"/>
      <c r="T58" s="550"/>
      <c r="U58" s="115"/>
      <c r="V58" s="115"/>
      <c r="X58" s="94"/>
    </row>
    <row r="59" customFormat="false" ht="23.25" hidden="false" customHeight="true" outlineLevel="0" collapsed="false">
      <c r="A59" s="429"/>
      <c r="B59" s="511"/>
      <c r="C59" s="511"/>
      <c r="D59" s="511"/>
      <c r="E59" s="434" t="s">
        <v>652</v>
      </c>
      <c r="F59" s="434"/>
      <c r="G59" s="571" t="n">
        <f aca="false">SUM(I59:K59)</f>
        <v>0</v>
      </c>
      <c r="H59" s="572"/>
      <c r="I59" s="573" t="n">
        <f aca="false">'REGISTRO ALIMENTARIO'!B155</f>
        <v>0</v>
      </c>
      <c r="J59" s="573" t="n">
        <f aca="false">'REGISTRO ALIMENTARIO'!C155</f>
        <v>0</v>
      </c>
      <c r="K59" s="573" t="n">
        <f aca="false">'REGISTRO ALIMENTARIO'!D155</f>
        <v>0</v>
      </c>
      <c r="L59" s="574"/>
      <c r="M59" s="573" t="n">
        <f aca="false">'REGISTRO ALIMENTARIO'!J155</f>
        <v>0</v>
      </c>
      <c r="N59" s="574"/>
      <c r="O59" s="573" t="n">
        <v>0</v>
      </c>
      <c r="P59" s="573"/>
      <c r="Q59" s="574"/>
      <c r="R59" s="573"/>
      <c r="S59" s="573"/>
      <c r="T59" s="574"/>
      <c r="U59" s="575" t="n">
        <v>0</v>
      </c>
      <c r="V59" s="576" t="n">
        <f aca="false">K59+M59+P59</f>
        <v>0</v>
      </c>
      <c r="X59" s="94"/>
    </row>
    <row r="60" customFormat="false" ht="30" hidden="false" customHeight="true" outlineLevel="0" collapsed="false">
      <c r="A60" s="429" t="s">
        <v>543</v>
      </c>
      <c r="B60" s="511"/>
      <c r="C60" s="511"/>
      <c r="D60" s="511"/>
      <c r="E60" s="434" t="s">
        <v>653</v>
      </c>
      <c r="F60" s="434"/>
      <c r="G60" s="577" t="n">
        <f aca="false">SUM(I60:K60)</f>
        <v>0</v>
      </c>
      <c r="H60" s="578"/>
      <c r="I60" s="579" t="n">
        <f aca="false">'REGISTRO ALIMENTARIO'!B55</f>
        <v>0</v>
      </c>
      <c r="J60" s="579" t="n">
        <f aca="false">'REGISTRO ALIMENTARIO'!C55</f>
        <v>0</v>
      </c>
      <c r="K60" s="579" t="n">
        <f aca="false">'REGISTRO ALIMENTARIO'!D55</f>
        <v>0</v>
      </c>
      <c r="L60" s="580"/>
      <c r="M60" s="581" t="n">
        <f aca="false">'REGISTRO ALIMENTARIO'!J55</f>
        <v>0</v>
      </c>
      <c r="N60" s="582"/>
      <c r="O60" s="581" t="n">
        <f aca="false">P60+R60+S60+U60</f>
        <v>0</v>
      </c>
      <c r="P60" s="581" t="n">
        <f aca="false">'REGISTRO ALIMENTARIO'!F55</f>
        <v>0</v>
      </c>
      <c r="Q60" s="581"/>
      <c r="R60" s="581" t="n">
        <f aca="false">'REGISTRO ALIMENTARIO'!G55</f>
        <v>0</v>
      </c>
      <c r="S60" s="581" t="n">
        <f aca="false">'REGISTRO ALIMENTARIO'!H55</f>
        <v>0</v>
      </c>
      <c r="T60" s="581"/>
      <c r="U60" s="581" t="n">
        <f aca="false">'REGISTRO ALIMENTARIO'!I55</f>
        <v>0</v>
      </c>
      <c r="V60" s="576" t="n">
        <f aca="false">K60+M60+P60</f>
        <v>0</v>
      </c>
      <c r="X60" s="94"/>
    </row>
    <row r="61" customFormat="false" ht="42.75" hidden="false" customHeight="true" outlineLevel="0" collapsed="false">
      <c r="A61" s="429"/>
      <c r="B61" s="511"/>
      <c r="C61" s="511"/>
      <c r="D61" s="511"/>
      <c r="E61" s="434" t="s">
        <v>654</v>
      </c>
      <c r="F61" s="434"/>
      <c r="G61" s="577" t="n">
        <f aca="false">SUM(I61:K61)</f>
        <v>9211825</v>
      </c>
      <c r="H61" s="583"/>
      <c r="I61" s="584" t="n">
        <f aca="false">I46</f>
        <v>9055825</v>
      </c>
      <c r="J61" s="584" t="n">
        <f aca="false">J46</f>
        <v>156000</v>
      </c>
      <c r="K61" s="584" t="n">
        <f aca="false">'INGRESO DEL DIA'!K37</f>
        <v>0</v>
      </c>
      <c r="L61" s="585"/>
      <c r="M61" s="584" t="e">
        <f aca="false">M46</f>
        <v>#REF!</v>
      </c>
      <c r="N61" s="585" t="n">
        <f aca="false">N42</f>
        <v>0</v>
      </c>
      <c r="O61" s="584" t="e">
        <f aca="false">O46</f>
        <v>#REF!</v>
      </c>
      <c r="P61" s="584" t="e">
        <f aca="false">P46</f>
        <v>#REF!</v>
      </c>
      <c r="Q61" s="587"/>
      <c r="R61" s="586" t="e">
        <f aca="false">R46</f>
        <v>#REF!</v>
      </c>
      <c r="S61" s="586" t="e">
        <f aca="false">S46</f>
        <v>#REF!</v>
      </c>
      <c r="T61" s="587" t="n">
        <v>0</v>
      </c>
      <c r="U61" s="588" t="n">
        <f aca="false">U46</f>
        <v>0</v>
      </c>
      <c r="V61" s="576" t="e">
        <f aca="false">K61+M61+P61</f>
        <v>#REF!</v>
      </c>
      <c r="X61" s="94"/>
    </row>
    <row r="62" customFormat="false" ht="0.75" hidden="false" customHeight="true" outlineLevel="0" collapsed="false">
      <c r="A62" s="429"/>
      <c r="B62" s="511"/>
      <c r="C62" s="511"/>
      <c r="D62" s="511"/>
      <c r="E62" s="515" t="s">
        <v>546</v>
      </c>
      <c r="F62" s="515"/>
      <c r="G62" s="589" t="n">
        <f aca="false">SUM(I62:K62)</f>
        <v>0</v>
      </c>
      <c r="H62" s="590"/>
      <c r="I62" s="516" t="n">
        <v>0</v>
      </c>
      <c r="J62" s="516" t="n">
        <v>0</v>
      </c>
      <c r="K62" s="524" t="n">
        <v>0</v>
      </c>
      <c r="L62" s="591"/>
      <c r="M62" s="592" t="n">
        <v>0</v>
      </c>
      <c r="N62" s="591"/>
      <c r="O62" s="592" t="n">
        <v>0</v>
      </c>
      <c r="P62" s="592" t="n">
        <v>0</v>
      </c>
      <c r="Q62" s="593"/>
      <c r="R62" s="594" t="n">
        <v>0</v>
      </c>
      <c r="S62" s="594" t="n">
        <v>0</v>
      </c>
      <c r="T62" s="593"/>
      <c r="U62" s="588" t="n">
        <v>0</v>
      </c>
      <c r="V62" s="576" t="n">
        <f aca="false">K62+M62+P62</f>
        <v>0</v>
      </c>
      <c r="X62" s="94"/>
    </row>
    <row r="63" customFormat="false" ht="40.5" hidden="false" customHeight="true" outlineLevel="0" collapsed="false">
      <c r="A63" s="429"/>
      <c r="B63" s="511"/>
      <c r="C63" s="511"/>
      <c r="D63" s="511"/>
      <c r="E63" s="434" t="s">
        <v>655</v>
      </c>
      <c r="F63" s="434"/>
      <c r="G63" s="595" t="n">
        <f aca="false">SUM(G59:G61)</f>
        <v>9211825</v>
      </c>
      <c r="H63" s="596"/>
      <c r="I63" s="597" t="n">
        <f aca="false">I59+I60+I61</f>
        <v>9055825</v>
      </c>
      <c r="J63" s="597" t="n">
        <f aca="false">J59+J60+J61-J62</f>
        <v>156000</v>
      </c>
      <c r="K63" s="597" t="n">
        <f aca="false">K59+K60+K61-K62</f>
        <v>0</v>
      </c>
      <c r="L63" s="598"/>
      <c r="M63" s="597" t="e">
        <f aca="false">M59+M60+M61</f>
        <v>#REF!</v>
      </c>
      <c r="N63" s="597"/>
      <c r="O63" s="597" t="e">
        <f aca="false">O59+O60+O61</f>
        <v>#REF!</v>
      </c>
      <c r="P63" s="597" t="e">
        <f aca="false">SUM(P60:P61)</f>
        <v>#REF!</v>
      </c>
      <c r="Q63" s="599"/>
      <c r="R63" s="600" t="e">
        <f aca="false">SUM(R60:R61)</f>
        <v>#REF!</v>
      </c>
      <c r="S63" s="600" t="e">
        <f aca="false">SUM(S59:S61)</f>
        <v>#REF!</v>
      </c>
      <c r="T63" s="601"/>
      <c r="U63" s="599" t="n">
        <f aca="false">SUM(U59:U61)</f>
        <v>0</v>
      </c>
      <c r="V63" s="602" t="e">
        <f aca="false">K63+M63+P63</f>
        <v>#REF!</v>
      </c>
      <c r="X63" s="349"/>
    </row>
    <row r="64" customFormat="false" ht="24.75" hidden="false" customHeight="true" outlineLevel="0" collapsed="false">
      <c r="A64" s="429"/>
      <c r="B64" s="511"/>
      <c r="C64" s="511"/>
      <c r="D64" s="511"/>
      <c r="E64" s="603" t="s">
        <v>656</v>
      </c>
      <c r="F64" s="603"/>
      <c r="G64" s="604" t="n">
        <f aca="false">SUM(I64:K64)</f>
        <v>0</v>
      </c>
      <c r="H64" s="596"/>
      <c r="I64" s="605" t="n">
        <f aca="false">'REGISTRO ALIMENTARIO'!B152</f>
        <v>0</v>
      </c>
      <c r="J64" s="605" t="n">
        <f aca="false">'REGISTRO ALIMENTARIO'!C152</f>
        <v>0</v>
      </c>
      <c r="K64" s="605" t="n">
        <f aca="false">'REGISTRO ALIMENTARIO'!D152</f>
        <v>0</v>
      </c>
      <c r="L64" s="606"/>
      <c r="M64" s="605" t="n">
        <f aca="false">'REGISTRO ALIMENTARIO'!J152</f>
        <v>0</v>
      </c>
      <c r="N64" s="791"/>
      <c r="O64" s="605" t="e">
        <f aca="false">O63</f>
        <v>#REF!</v>
      </c>
      <c r="P64" s="605" t="e">
        <f aca="false">P63</f>
        <v>#REF!</v>
      </c>
      <c r="Q64" s="605"/>
      <c r="R64" s="605" t="e">
        <f aca="false">R63</f>
        <v>#REF!</v>
      </c>
      <c r="S64" s="605" t="e">
        <f aca="false">S63</f>
        <v>#REF!</v>
      </c>
      <c r="T64" s="605"/>
      <c r="U64" s="605" t="n">
        <f aca="false">U63</f>
        <v>0</v>
      </c>
      <c r="V64" s="607" t="e">
        <f aca="false">K64+M64+P64</f>
        <v>#REF!</v>
      </c>
    </row>
    <row r="65" customFormat="false" ht="24" hidden="true" customHeight="true" outlineLevel="0" collapsed="false">
      <c r="B65" s="514"/>
      <c r="C65" s="514"/>
      <c r="D65" s="514"/>
      <c r="E65" s="608" t="s">
        <v>549</v>
      </c>
      <c r="F65" s="608"/>
      <c r="G65" s="577" t="n">
        <f aca="false">SUM(I65:K65)</f>
        <v>0</v>
      </c>
      <c r="H65" s="523"/>
      <c r="I65" s="524" t="n">
        <v>0</v>
      </c>
      <c r="J65" s="524"/>
      <c r="K65" s="485" t="n">
        <f aca="false">SUM(M65:M65)</f>
        <v>0</v>
      </c>
      <c r="L65" s="523"/>
      <c r="M65" s="485" t="n">
        <v>0</v>
      </c>
      <c r="N65" s="523"/>
      <c r="O65" s="485" t="n">
        <v>0</v>
      </c>
      <c r="P65" s="485"/>
      <c r="Q65" s="601"/>
      <c r="R65" s="609"/>
      <c r="S65" s="609" t="n">
        <v>0</v>
      </c>
      <c r="T65" s="610"/>
      <c r="U65" s="611" t="n">
        <f aca="false">SUM(M65:S65)</f>
        <v>0</v>
      </c>
      <c r="V65" s="576" t="n">
        <f aca="false">K65+M65+P65</f>
        <v>0</v>
      </c>
    </row>
    <row r="66" customFormat="false" ht="24.75" hidden="true" customHeight="true" outlineLevel="0" collapsed="false">
      <c r="B66" s="514"/>
      <c r="C66" s="514"/>
      <c r="D66" s="514"/>
      <c r="E66" s="612" t="s">
        <v>550</v>
      </c>
      <c r="F66" s="612"/>
      <c r="G66" s="577" t="n">
        <f aca="false">SUM(I66:K66)</f>
        <v>0</v>
      </c>
      <c r="H66" s="523"/>
      <c r="I66" s="524" t="n">
        <v>0</v>
      </c>
      <c r="J66" s="524"/>
      <c r="K66" s="485" t="n">
        <v>0</v>
      </c>
      <c r="L66" s="613"/>
      <c r="M66" s="485" t="n">
        <v>0</v>
      </c>
      <c r="N66" s="523"/>
      <c r="O66" s="485" t="n">
        <v>0</v>
      </c>
      <c r="P66" s="485"/>
      <c r="Q66" s="601"/>
      <c r="R66" s="609"/>
      <c r="S66" s="609"/>
      <c r="T66" s="613"/>
      <c r="U66" s="611" t="n">
        <f aca="false">SUM(M66:S66)</f>
        <v>0</v>
      </c>
      <c r="V66" s="576" t="n">
        <f aca="false">K66+M66+P66</f>
        <v>0</v>
      </c>
    </row>
    <row r="67" customFormat="false" ht="31.5" hidden="false" customHeight="true" outlineLevel="0" collapsed="false">
      <c r="A67" s="117" t="s">
        <v>543</v>
      </c>
      <c r="B67" s="514"/>
      <c r="C67" s="514"/>
      <c r="D67" s="514"/>
      <c r="E67" s="614" t="s">
        <v>657</v>
      </c>
      <c r="F67" s="614"/>
      <c r="G67" s="577" t="n">
        <f aca="false">SUM(I67:K67)</f>
        <v>0</v>
      </c>
      <c r="H67" s="517"/>
      <c r="I67" s="516" t="n">
        <f aca="false">'REGISTRO ALIMENTARIO'!B220</f>
        <v>0</v>
      </c>
      <c r="J67" s="516" t="n">
        <f aca="false">'REGISTRO ALIMENTARIO'!C220</f>
        <v>0</v>
      </c>
      <c r="K67" s="516" t="n">
        <f aca="false">'REGISTRO ALIMENTARIO'!D220</f>
        <v>0</v>
      </c>
      <c r="L67" s="613"/>
      <c r="M67" s="516" t="n">
        <v>0</v>
      </c>
      <c r="N67" s="517"/>
      <c r="O67" s="516" t="n">
        <f aca="false">'REGISTRO ALIMENTARIO'!J220</f>
        <v>0</v>
      </c>
      <c r="P67" s="516"/>
      <c r="Q67" s="615"/>
      <c r="R67" s="616"/>
      <c r="S67" s="616"/>
      <c r="T67" s="613"/>
      <c r="U67" s="617"/>
      <c r="V67" s="576" t="n">
        <f aca="false">K67+M67+P67</f>
        <v>0</v>
      </c>
      <c r="X67" s="537"/>
    </row>
    <row r="68" customFormat="false" ht="23.25" hidden="true" customHeight="true" outlineLevel="0" collapsed="false">
      <c r="B68" s="514"/>
      <c r="C68" s="514"/>
      <c r="D68" s="514"/>
      <c r="E68" s="618" t="s">
        <v>552</v>
      </c>
      <c r="F68" s="618"/>
      <c r="G68" s="577" t="e">
        <f aca="false">SUM(I68:K68)</f>
        <v>#REF!</v>
      </c>
      <c r="H68" s="523"/>
      <c r="I68" s="524" t="n">
        <v>0</v>
      </c>
      <c r="J68" s="524" t="e">
        <f aca="false">#REF!</f>
        <v>#REF!</v>
      </c>
      <c r="K68" s="516" t="n">
        <f aca="false">SUM(M68:M68)</f>
        <v>0</v>
      </c>
      <c r="L68" s="523"/>
      <c r="M68" s="524" t="n">
        <v>0</v>
      </c>
      <c r="N68" s="523"/>
      <c r="O68" s="524" t="n">
        <v>0</v>
      </c>
      <c r="P68" s="524"/>
      <c r="Q68" s="610"/>
      <c r="R68" s="609"/>
      <c r="S68" s="609"/>
      <c r="T68" s="610"/>
      <c r="U68" s="617" t="n">
        <f aca="false">SUM(M68:S68)</f>
        <v>0</v>
      </c>
      <c r="V68" s="576" t="n">
        <f aca="false">K68+M68+P68</f>
        <v>0</v>
      </c>
    </row>
    <row r="69" customFormat="false" ht="7.5" hidden="true" customHeight="true" outlineLevel="0" collapsed="false">
      <c r="B69" s="514"/>
      <c r="C69" s="514"/>
      <c r="D69" s="514"/>
      <c r="E69" s="618" t="s">
        <v>553</v>
      </c>
      <c r="F69" s="618"/>
      <c r="G69" s="577" t="e">
        <f aca="false">SUM(I69:K69)</f>
        <v>#REF!</v>
      </c>
      <c r="H69" s="619"/>
      <c r="I69" s="620" t="n">
        <v>0</v>
      </c>
      <c r="J69" s="620" t="e">
        <f aca="false">SUM(J67:J68)</f>
        <v>#REF!</v>
      </c>
      <c r="K69" s="516" t="n">
        <f aca="false">SUM(M69:M69)</f>
        <v>0</v>
      </c>
      <c r="L69" s="613"/>
      <c r="M69" s="620" t="n">
        <v>0</v>
      </c>
      <c r="N69" s="619"/>
      <c r="O69" s="620" t="n">
        <v>0</v>
      </c>
      <c r="P69" s="620"/>
      <c r="Q69" s="621"/>
      <c r="R69" s="622"/>
      <c r="S69" s="622" t="n">
        <f aca="false">SUM(S67:S68)</f>
        <v>0</v>
      </c>
      <c r="T69" s="613"/>
      <c r="U69" s="611" t="n">
        <f aca="false">SUM(M69:S69)</f>
        <v>0</v>
      </c>
      <c r="V69" s="576" t="n">
        <f aca="false">K69+M69+P69</f>
        <v>0</v>
      </c>
    </row>
    <row r="70" customFormat="false" ht="25.5" hidden="true" customHeight="true" outlineLevel="0" collapsed="false">
      <c r="B70" s="514"/>
      <c r="C70" s="514"/>
      <c r="D70" s="514"/>
      <c r="E70" s="608" t="s">
        <v>554</v>
      </c>
      <c r="F70" s="608"/>
      <c r="G70" s="577" t="n">
        <f aca="false">SUM(I70:K70)</f>
        <v>0</v>
      </c>
      <c r="H70" s="523"/>
      <c r="I70" s="524" t="n">
        <v>0</v>
      </c>
      <c r="J70" s="524" t="n">
        <v>0</v>
      </c>
      <c r="K70" s="516" t="n">
        <f aca="false">SUM(M70:M70)</f>
        <v>0</v>
      </c>
      <c r="L70" s="523"/>
      <c r="M70" s="485" t="n">
        <v>0</v>
      </c>
      <c r="N70" s="523"/>
      <c r="O70" s="485" t="n">
        <v>0</v>
      </c>
      <c r="P70" s="485"/>
      <c r="Q70" s="601"/>
      <c r="R70" s="609"/>
      <c r="S70" s="609"/>
      <c r="T70" s="613"/>
      <c r="U70" s="611" t="n">
        <f aca="false">SUM(M70:S70)</f>
        <v>0</v>
      </c>
      <c r="V70" s="576" t="n">
        <f aca="false">K70+M70+P70</f>
        <v>0</v>
      </c>
    </row>
    <row r="71" customFormat="false" ht="36.75" hidden="true" customHeight="true" outlineLevel="0" collapsed="false">
      <c r="B71" s="514"/>
      <c r="C71" s="514"/>
      <c r="D71" s="514"/>
      <c r="E71" s="618"/>
      <c r="F71" s="618"/>
      <c r="G71" s="577" t="n">
        <f aca="false">SUM(I71:K71)</f>
        <v>0</v>
      </c>
      <c r="H71" s="523"/>
      <c r="I71" s="524" t="n">
        <v>0</v>
      </c>
      <c r="J71" s="524" t="n">
        <v>0</v>
      </c>
      <c r="K71" s="516" t="n">
        <f aca="false">SUM(M71:M71)</f>
        <v>0</v>
      </c>
      <c r="L71" s="613"/>
      <c r="M71" s="485" t="n">
        <v>0</v>
      </c>
      <c r="N71" s="523"/>
      <c r="O71" s="485" t="n">
        <v>0</v>
      </c>
      <c r="P71" s="485"/>
      <c r="Q71" s="601"/>
      <c r="R71" s="609"/>
      <c r="S71" s="609"/>
      <c r="T71" s="610"/>
      <c r="U71" s="611" t="n">
        <f aca="false">SUM(M71:S71)</f>
        <v>0</v>
      </c>
      <c r="V71" s="576" t="n">
        <f aca="false">K71+M71+P71</f>
        <v>0</v>
      </c>
      <c r="X71" s="485"/>
      <c r="Y71" s="523"/>
      <c r="Z71" s="524"/>
      <c r="AA71" s="613"/>
      <c r="AB71" s="485"/>
    </row>
    <row r="72" customFormat="false" ht="37.5" hidden="true" customHeight="true" outlineLevel="0" collapsed="false">
      <c r="B72" s="514"/>
      <c r="C72" s="514"/>
      <c r="D72" s="514"/>
      <c r="E72" s="618" t="s">
        <v>555</v>
      </c>
      <c r="F72" s="618"/>
      <c r="G72" s="577" t="n">
        <f aca="false">SUM(I72:K72)</f>
        <v>0</v>
      </c>
      <c r="H72" s="523"/>
      <c r="I72" s="485" t="n">
        <v>0</v>
      </c>
      <c r="J72" s="485" t="n">
        <v>0</v>
      </c>
      <c r="K72" s="516" t="n">
        <f aca="false">SUM(M72:M72)</f>
        <v>0</v>
      </c>
      <c r="L72" s="613"/>
      <c r="M72" s="485" t="n">
        <v>0</v>
      </c>
      <c r="N72" s="523"/>
      <c r="O72" s="485" t="n">
        <v>0</v>
      </c>
      <c r="P72" s="485"/>
      <c r="Q72" s="601"/>
      <c r="R72" s="609"/>
      <c r="S72" s="609"/>
      <c r="T72" s="613"/>
      <c r="U72" s="611" t="n">
        <f aca="false">SUM(M72:S72)</f>
        <v>0</v>
      </c>
      <c r="V72" s="576" t="n">
        <f aca="false">K72+M72+P72</f>
        <v>0</v>
      </c>
    </row>
    <row r="73" customFormat="false" ht="16.5" hidden="true" customHeight="true" outlineLevel="0" collapsed="false">
      <c r="B73" s="514"/>
      <c r="C73" s="514"/>
      <c r="D73" s="514"/>
      <c r="E73" s="623" t="s">
        <v>556</v>
      </c>
      <c r="F73" s="623"/>
      <c r="G73" s="577" t="n">
        <f aca="false">SUM(I73:K73)</f>
        <v>0</v>
      </c>
      <c r="H73" s="523"/>
      <c r="I73" s="524" t="n">
        <v>0</v>
      </c>
      <c r="J73" s="524" t="n">
        <v>0</v>
      </c>
      <c r="K73" s="516" t="n">
        <f aca="false">SUM(M73:M73)</f>
        <v>0</v>
      </c>
      <c r="L73" s="523"/>
      <c r="M73" s="485" t="n">
        <v>0</v>
      </c>
      <c r="N73" s="523"/>
      <c r="O73" s="485" t="n">
        <v>0</v>
      </c>
      <c r="P73" s="485"/>
      <c r="Q73" s="601"/>
      <c r="R73" s="609"/>
      <c r="S73" s="609" t="n">
        <v>0</v>
      </c>
      <c r="T73" s="610"/>
      <c r="U73" s="611" t="n">
        <f aca="false">SUM(M73:S73)</f>
        <v>0</v>
      </c>
      <c r="V73" s="576" t="n">
        <f aca="false">K73+M73+P73</f>
        <v>0</v>
      </c>
    </row>
    <row r="74" customFormat="false" ht="21.75" hidden="true" customHeight="true" outlineLevel="0" collapsed="false">
      <c r="B74" s="514"/>
      <c r="C74" s="514"/>
      <c r="D74" s="514"/>
      <c r="E74" s="624" t="s">
        <v>557</v>
      </c>
      <c r="F74" s="624"/>
      <c r="G74" s="577" t="n">
        <f aca="false">SUM(I74:K74)</f>
        <v>0</v>
      </c>
      <c r="H74" s="523"/>
      <c r="I74" s="524" t="n">
        <v>0</v>
      </c>
      <c r="J74" s="524" t="n">
        <v>0</v>
      </c>
      <c r="K74" s="516" t="n">
        <f aca="false">SUM(M74:M74)</f>
        <v>0</v>
      </c>
      <c r="L74" s="523"/>
      <c r="M74" s="485" t="n">
        <v>0</v>
      </c>
      <c r="N74" s="523"/>
      <c r="O74" s="485" t="n">
        <v>0</v>
      </c>
      <c r="P74" s="485"/>
      <c r="Q74" s="601"/>
      <c r="R74" s="609"/>
      <c r="S74" s="609" t="n">
        <v>0</v>
      </c>
      <c r="T74" s="610"/>
      <c r="U74" s="617" t="n">
        <f aca="false">SUM(M74:S74)</f>
        <v>0</v>
      </c>
      <c r="V74" s="576" t="n">
        <f aca="false">K74+M74+P74</f>
        <v>0</v>
      </c>
    </row>
    <row r="75" customFormat="false" ht="17.25" hidden="true" customHeight="true" outlineLevel="0" collapsed="false">
      <c r="B75" s="514"/>
      <c r="C75" s="514"/>
      <c r="D75" s="514"/>
      <c r="E75" s="618" t="s">
        <v>558</v>
      </c>
      <c r="F75" s="618"/>
      <c r="G75" s="577" t="n">
        <f aca="false">SUM(I75:K75)</f>
        <v>0</v>
      </c>
      <c r="H75" s="523"/>
      <c r="I75" s="524" t="n">
        <v>0</v>
      </c>
      <c r="J75" s="524" t="n">
        <v>0</v>
      </c>
      <c r="K75" s="516" t="n">
        <f aca="false">SUM(M75:M75)</f>
        <v>0</v>
      </c>
      <c r="L75" s="523"/>
      <c r="M75" s="524" t="n">
        <v>0</v>
      </c>
      <c r="N75" s="523"/>
      <c r="O75" s="524" t="n">
        <v>0</v>
      </c>
      <c r="P75" s="524"/>
      <c r="Q75" s="610"/>
      <c r="R75" s="609"/>
      <c r="S75" s="609"/>
      <c r="T75" s="610"/>
      <c r="U75" s="617" t="n">
        <f aca="false">SUM(M75:S75)</f>
        <v>0</v>
      </c>
      <c r="V75" s="576" t="n">
        <f aca="false">K75+M75+P75</f>
        <v>0</v>
      </c>
    </row>
    <row r="76" customFormat="false" ht="12.75" hidden="true" customHeight="true" outlineLevel="0" collapsed="false">
      <c r="B76" s="514"/>
      <c r="C76" s="514"/>
      <c r="D76" s="514"/>
      <c r="E76" s="625" t="s">
        <v>559</v>
      </c>
      <c r="F76" s="625"/>
      <c r="G76" s="577" t="n">
        <f aca="false">SUM(I76:K76)</f>
        <v>0</v>
      </c>
      <c r="H76" s="523"/>
      <c r="I76" s="524"/>
      <c r="J76" s="524"/>
      <c r="K76" s="516" t="n">
        <f aca="false">SUM(M76:M76)</f>
        <v>0</v>
      </c>
      <c r="L76" s="523"/>
      <c r="M76" s="524" t="n">
        <v>0</v>
      </c>
      <c r="N76" s="523"/>
      <c r="O76" s="524" t="n">
        <v>0</v>
      </c>
      <c r="P76" s="524"/>
      <c r="Q76" s="610"/>
      <c r="R76" s="609"/>
      <c r="S76" s="609" t="n">
        <v>0</v>
      </c>
      <c r="T76" s="610"/>
      <c r="U76" s="617" t="n">
        <f aca="false">SUM(M76:S76)</f>
        <v>0</v>
      </c>
      <c r="V76" s="576" t="n">
        <f aca="false">K76+M76+P76</f>
        <v>0</v>
      </c>
    </row>
    <row r="77" customFormat="false" ht="0.75" hidden="true" customHeight="true" outlineLevel="0" collapsed="false">
      <c r="B77" s="514"/>
      <c r="C77" s="514"/>
      <c r="D77" s="514"/>
      <c r="E77" s="618" t="s">
        <v>560</v>
      </c>
      <c r="F77" s="618"/>
      <c r="G77" s="577" t="n">
        <f aca="false">SUM(I77:K77)</f>
        <v>0</v>
      </c>
      <c r="H77" s="523"/>
      <c r="I77" s="524" t="n">
        <v>0</v>
      </c>
      <c r="J77" s="524" t="n">
        <v>0</v>
      </c>
      <c r="K77" s="516" t="n">
        <f aca="false">SUM(M77:M77)</f>
        <v>0</v>
      </c>
      <c r="L77" s="523"/>
      <c r="M77" s="524" t="n">
        <v>0</v>
      </c>
      <c r="N77" s="523"/>
      <c r="O77" s="524" t="n">
        <v>0</v>
      </c>
      <c r="P77" s="524"/>
      <c r="Q77" s="610"/>
      <c r="R77" s="609"/>
      <c r="S77" s="609" t="n">
        <v>0</v>
      </c>
      <c r="T77" s="610"/>
      <c r="U77" s="617" t="n">
        <f aca="false">SUM(M77:S77)</f>
        <v>0</v>
      </c>
      <c r="V77" s="576" t="n">
        <f aca="false">K77+M77+P77</f>
        <v>0</v>
      </c>
    </row>
    <row r="78" customFormat="false" ht="20.25" hidden="true" customHeight="true" outlineLevel="0" collapsed="false">
      <c r="B78" s="514"/>
      <c r="C78" s="514"/>
      <c r="D78" s="514"/>
      <c r="E78" s="626" t="s">
        <v>561</v>
      </c>
      <c r="F78" s="626"/>
      <c r="G78" s="577" t="n">
        <f aca="false">SUM(I78:K78)</f>
        <v>0</v>
      </c>
      <c r="H78" s="523"/>
      <c r="I78" s="524" t="n">
        <v>0</v>
      </c>
      <c r="J78" s="524" t="n">
        <v>0</v>
      </c>
      <c r="K78" s="516" t="n">
        <f aca="false">SUM(M78:M78)</f>
        <v>0</v>
      </c>
      <c r="L78" s="523"/>
      <c r="M78" s="524" t="n">
        <v>0</v>
      </c>
      <c r="N78" s="523"/>
      <c r="O78" s="524" t="n">
        <v>0</v>
      </c>
      <c r="P78" s="524"/>
      <c r="Q78" s="610"/>
      <c r="R78" s="609"/>
      <c r="S78" s="609"/>
      <c r="T78" s="610"/>
      <c r="U78" s="617" t="n">
        <f aca="false">SUM(M78:S78)</f>
        <v>0</v>
      </c>
      <c r="V78" s="576" t="n">
        <f aca="false">K78+M78+P78</f>
        <v>0</v>
      </c>
    </row>
    <row r="79" customFormat="false" ht="18.75" hidden="true" customHeight="true" outlineLevel="0" collapsed="false">
      <c r="B79" s="514"/>
      <c r="C79" s="514"/>
      <c r="D79" s="514"/>
      <c r="E79" s="627" t="s">
        <v>562</v>
      </c>
      <c r="F79" s="628"/>
      <c r="G79" s="577" t="n">
        <f aca="false">SUM(I79:K79)</f>
        <v>0</v>
      </c>
      <c r="H79" s="485"/>
      <c r="I79" s="485" t="n">
        <v>0</v>
      </c>
      <c r="J79" s="485" t="n">
        <v>0</v>
      </c>
      <c r="K79" s="516" t="n">
        <f aca="false">SUM(M79:M79)</f>
        <v>0</v>
      </c>
      <c r="L79" s="485"/>
      <c r="M79" s="485" t="n">
        <v>0</v>
      </c>
      <c r="N79" s="485"/>
      <c r="O79" s="485" t="n">
        <v>0</v>
      </c>
      <c r="P79" s="485"/>
      <c r="Q79" s="601"/>
      <c r="R79" s="629"/>
      <c r="S79" s="629" t="n">
        <v>0</v>
      </c>
      <c r="T79" s="630"/>
      <c r="U79" s="617" t="n">
        <f aca="false">SUM(M79:S79)</f>
        <v>0</v>
      </c>
      <c r="V79" s="576" t="n">
        <f aca="false">K79+M79+P79</f>
        <v>0</v>
      </c>
    </row>
    <row r="80" customFormat="false" ht="17.25" hidden="true" customHeight="true" outlineLevel="0" collapsed="false">
      <c r="B80" s="514"/>
      <c r="C80" s="514"/>
      <c r="D80" s="514"/>
      <c r="E80" s="618" t="s">
        <v>563</v>
      </c>
      <c r="F80" s="618"/>
      <c r="G80" s="577" t="n">
        <f aca="false">SUM(I80:K80)</f>
        <v>0</v>
      </c>
      <c r="H80" s="485"/>
      <c r="I80" s="485" t="n">
        <v>0</v>
      </c>
      <c r="J80" s="485" t="n">
        <v>0</v>
      </c>
      <c r="K80" s="516" t="n">
        <f aca="false">SUM(M80:M80)</f>
        <v>0</v>
      </c>
      <c r="L80" s="485"/>
      <c r="M80" s="485" t="n">
        <v>0</v>
      </c>
      <c r="N80" s="485"/>
      <c r="O80" s="485" t="n">
        <v>0</v>
      </c>
      <c r="P80" s="485"/>
      <c r="Q80" s="601"/>
      <c r="R80" s="629"/>
      <c r="S80" s="629" t="n">
        <v>0</v>
      </c>
      <c r="T80" s="630"/>
      <c r="U80" s="617" t="n">
        <f aca="false">SUM(M80:S80)</f>
        <v>0</v>
      </c>
      <c r="V80" s="576" t="n">
        <f aca="false">K80+M80+P80</f>
        <v>0</v>
      </c>
    </row>
    <row r="81" customFormat="false" ht="19.5" hidden="true" customHeight="true" outlineLevel="0" collapsed="false">
      <c r="B81" s="514"/>
      <c r="C81" s="514"/>
      <c r="D81" s="514"/>
      <c r="E81" s="618" t="s">
        <v>564</v>
      </c>
      <c r="F81" s="618"/>
      <c r="G81" s="577" t="n">
        <f aca="false">SUM(I81:K81)</f>
        <v>0</v>
      </c>
      <c r="H81" s="485"/>
      <c r="I81" s="485"/>
      <c r="J81" s="485"/>
      <c r="K81" s="516" t="n">
        <f aca="false">SUM(M81:M81)</f>
        <v>0</v>
      </c>
      <c r="L81" s="485"/>
      <c r="M81" s="485" t="n">
        <v>0</v>
      </c>
      <c r="N81" s="485"/>
      <c r="O81" s="485" t="n">
        <v>0</v>
      </c>
      <c r="P81" s="485"/>
      <c r="Q81" s="601"/>
      <c r="R81" s="629"/>
      <c r="S81" s="629"/>
      <c r="T81" s="630"/>
      <c r="U81" s="617" t="n">
        <f aca="false">SUM(M81:S81)</f>
        <v>0</v>
      </c>
      <c r="V81" s="576" t="n">
        <f aca="false">K81+M81+P81</f>
        <v>0</v>
      </c>
    </row>
    <row r="82" customFormat="false" ht="24.75" hidden="true" customHeight="true" outlineLevel="0" collapsed="false">
      <c r="B82" s="514"/>
      <c r="C82" s="514"/>
      <c r="D82" s="514"/>
      <c r="E82" s="631" t="s">
        <v>658</v>
      </c>
      <c r="F82" s="631"/>
      <c r="G82" s="577" t="n">
        <f aca="false">SUM(I82:K82)</f>
        <v>0</v>
      </c>
      <c r="H82" s="485"/>
      <c r="I82" s="485" t="n">
        <v>0</v>
      </c>
      <c r="J82" s="485" t="n">
        <v>0</v>
      </c>
      <c r="K82" s="516" t="n">
        <v>0</v>
      </c>
      <c r="L82" s="485"/>
      <c r="M82" s="485" t="n">
        <v>0</v>
      </c>
      <c r="N82" s="485"/>
      <c r="O82" s="485" t="n">
        <v>0</v>
      </c>
      <c r="P82" s="485"/>
      <c r="Q82" s="601"/>
      <c r="R82" s="629"/>
      <c r="S82" s="629"/>
      <c r="T82" s="630"/>
      <c r="U82" s="617" t="n">
        <f aca="false">SUM(M82:S82)</f>
        <v>0</v>
      </c>
      <c r="V82" s="576" t="n">
        <f aca="false">K82+M82+P82</f>
        <v>0</v>
      </c>
    </row>
    <row r="83" customFormat="false" ht="21" hidden="true" customHeight="true" outlineLevel="0" collapsed="false">
      <c r="B83" s="514"/>
      <c r="C83" s="514"/>
      <c r="D83" s="514"/>
      <c r="E83" s="631" t="s">
        <v>566</v>
      </c>
      <c r="F83" s="631"/>
      <c r="G83" s="577" t="n">
        <f aca="false">SUM(I83:K83)</f>
        <v>0</v>
      </c>
      <c r="H83" s="485"/>
      <c r="I83" s="485" t="n">
        <v>0</v>
      </c>
      <c r="J83" s="485" t="n">
        <v>0</v>
      </c>
      <c r="K83" s="516" t="n">
        <f aca="false">SUM(M83:M83)</f>
        <v>0</v>
      </c>
      <c r="L83" s="485"/>
      <c r="M83" s="485" t="n">
        <v>0</v>
      </c>
      <c r="N83" s="485"/>
      <c r="O83" s="485" t="n">
        <v>0</v>
      </c>
      <c r="P83" s="485"/>
      <c r="Q83" s="601"/>
      <c r="R83" s="629"/>
      <c r="S83" s="629"/>
      <c r="T83" s="630"/>
      <c r="U83" s="617"/>
      <c r="V83" s="576" t="n">
        <f aca="false">K83+M83+P83</f>
        <v>0</v>
      </c>
    </row>
    <row r="84" customFormat="false" ht="22.5" hidden="true" customHeight="true" outlineLevel="0" collapsed="false">
      <c r="B84" s="514"/>
      <c r="C84" s="514"/>
      <c r="D84" s="514"/>
      <c r="E84" s="631" t="s">
        <v>567</v>
      </c>
      <c r="F84" s="631"/>
      <c r="G84" s="577" t="n">
        <f aca="false">SUM(I84:K84)</f>
        <v>0</v>
      </c>
      <c r="H84" s="485"/>
      <c r="I84" s="485" t="n">
        <v>0</v>
      </c>
      <c r="J84" s="485" t="n">
        <v>0</v>
      </c>
      <c r="K84" s="516" t="n">
        <f aca="false">SUM(M84:M84)</f>
        <v>0</v>
      </c>
      <c r="L84" s="485"/>
      <c r="M84" s="485" t="n">
        <v>0</v>
      </c>
      <c r="N84" s="485"/>
      <c r="O84" s="485" t="n">
        <v>0</v>
      </c>
      <c r="P84" s="485"/>
      <c r="Q84" s="601"/>
      <c r="R84" s="629"/>
      <c r="S84" s="629"/>
      <c r="T84" s="630"/>
      <c r="U84" s="617"/>
      <c r="V84" s="576" t="n">
        <f aca="false">K84+M84+P84</f>
        <v>0</v>
      </c>
    </row>
    <row r="85" customFormat="false" ht="24.75" hidden="false" customHeight="true" outlineLevel="0" collapsed="false">
      <c r="B85" s="514"/>
      <c r="C85" s="514"/>
      <c r="D85" s="514" t="s">
        <v>208</v>
      </c>
      <c r="E85" s="618" t="s">
        <v>659</v>
      </c>
      <c r="F85" s="618"/>
      <c r="G85" s="577" t="e">
        <f aca="false">SUM(I85:K85)</f>
        <v>#REF!</v>
      </c>
      <c r="H85" s="632"/>
      <c r="I85" s="633" t="e">
        <f aca="false">#REF!</f>
        <v>#REF!</v>
      </c>
      <c r="J85" s="633" t="e">
        <f aca="false">#REF!</f>
        <v>#REF!</v>
      </c>
      <c r="K85" s="633" t="e">
        <f aca="false">#REF!</f>
        <v>#REF!</v>
      </c>
      <c r="L85" s="632"/>
      <c r="M85" s="633"/>
      <c r="N85" s="632"/>
      <c r="O85" s="633" t="e">
        <f aca="false">#REF!</f>
        <v>#REF!</v>
      </c>
      <c r="P85" s="633" t="n">
        <v>0</v>
      </c>
      <c r="Q85" s="634"/>
      <c r="R85" s="635"/>
      <c r="S85" s="635"/>
      <c r="T85" s="634"/>
      <c r="U85" s="636" t="e">
        <f aca="false">SUM(M85:S85)</f>
        <v>#REF!</v>
      </c>
      <c r="V85" s="576" t="e">
        <f aca="false">K85+M85+P85</f>
        <v>#REF!</v>
      </c>
      <c r="X85" s="537"/>
    </row>
    <row r="86" customFormat="false" ht="23.25" hidden="true" customHeight="true" outlineLevel="0" collapsed="false">
      <c r="B86" s="514"/>
      <c r="C86" s="514"/>
      <c r="D86" s="514"/>
      <c r="E86" s="631" t="s">
        <v>569</v>
      </c>
      <c r="F86" s="631"/>
      <c r="G86" s="595" t="n">
        <f aca="false">SUM(I86:K86)</f>
        <v>0</v>
      </c>
      <c r="H86" s="637"/>
      <c r="I86" s="638" t="n">
        <v>0</v>
      </c>
      <c r="J86" s="638" t="n">
        <v>0</v>
      </c>
      <c r="K86" s="638" t="n">
        <v>0</v>
      </c>
      <c r="L86" s="639"/>
      <c r="M86" s="638" t="n">
        <f aca="false">SUM(M66:M84)</f>
        <v>0</v>
      </c>
      <c r="N86" s="637"/>
      <c r="O86" s="638" t="n">
        <f aca="false">SUM(O66:O84)</f>
        <v>0</v>
      </c>
      <c r="P86" s="638" t="n">
        <f aca="false">SUM(P66:P84)</f>
        <v>0</v>
      </c>
      <c r="Q86" s="640"/>
      <c r="R86" s="641"/>
      <c r="S86" s="641" t="n">
        <f aca="false">SUM(S83:S84)</f>
        <v>0</v>
      </c>
      <c r="T86" s="639"/>
      <c r="U86" s="642"/>
      <c r="V86" s="602" t="n">
        <f aca="false">SUM(V66:V84)</f>
        <v>0</v>
      </c>
    </row>
    <row r="87" customFormat="false" ht="22.5" hidden="true" customHeight="true" outlineLevel="0" collapsed="false">
      <c r="B87" s="514"/>
      <c r="C87" s="514"/>
      <c r="D87" s="514"/>
      <c r="E87" s="631" t="s">
        <v>660</v>
      </c>
      <c r="F87" s="631"/>
      <c r="G87" s="595" t="n">
        <f aca="false">SUM(I87:K87)</f>
        <v>0</v>
      </c>
      <c r="H87" s="637"/>
      <c r="I87" s="638" t="n">
        <v>0</v>
      </c>
      <c r="J87" s="638" t="n">
        <v>0</v>
      </c>
      <c r="K87" s="638" t="n">
        <v>0</v>
      </c>
      <c r="L87" s="639"/>
      <c r="M87" s="638" t="n">
        <f aca="false">SUM(M67:M85)</f>
        <v>0</v>
      </c>
      <c r="N87" s="637"/>
      <c r="O87" s="638" t="e">
        <f aca="false">SUM(O67:O85)</f>
        <v>#REF!</v>
      </c>
      <c r="P87" s="638" t="n">
        <f aca="false">SUM(P67:P85)</f>
        <v>0</v>
      </c>
      <c r="Q87" s="640"/>
      <c r="R87" s="641"/>
      <c r="S87" s="641" t="n">
        <f aca="false">SUM(S84:S85)</f>
        <v>0</v>
      </c>
      <c r="T87" s="639"/>
      <c r="U87" s="642"/>
      <c r="V87" s="602" t="e">
        <f aca="false">SUM(V67:V85)</f>
        <v>#REF!</v>
      </c>
    </row>
    <row r="88" customFormat="false" ht="21" hidden="true" customHeight="true" outlineLevel="0" collapsed="false">
      <c r="B88" s="514"/>
      <c r="C88" s="514"/>
      <c r="D88" s="514"/>
      <c r="E88" s="631" t="s">
        <v>571</v>
      </c>
      <c r="F88" s="631"/>
      <c r="G88" s="577" t="n">
        <f aca="false">SUM(I88:K88)</f>
        <v>0</v>
      </c>
      <c r="H88" s="598"/>
      <c r="I88" s="485" t="n">
        <v>0</v>
      </c>
      <c r="J88" s="485" t="n">
        <v>0</v>
      </c>
      <c r="K88" s="485" t="n">
        <v>0</v>
      </c>
      <c r="L88" s="485"/>
      <c r="M88" s="485" t="n">
        <v>0</v>
      </c>
      <c r="N88" s="598"/>
      <c r="O88" s="485"/>
      <c r="P88" s="485"/>
      <c r="Q88" s="601"/>
      <c r="R88" s="629"/>
      <c r="S88" s="629"/>
      <c r="T88" s="630"/>
      <c r="U88" s="617"/>
      <c r="V88" s="576" t="n">
        <f aca="false">K88+M88+P88</f>
        <v>0</v>
      </c>
    </row>
    <row r="89" customFormat="false" ht="20.25" hidden="true" customHeight="true" outlineLevel="0" collapsed="false">
      <c r="B89" s="514"/>
      <c r="C89" s="514"/>
      <c r="D89" s="514"/>
      <c r="E89" s="515" t="s">
        <v>572</v>
      </c>
      <c r="F89" s="515"/>
      <c r="G89" s="577" t="n">
        <f aca="false">SUM(I89:K89)</f>
        <v>0</v>
      </c>
      <c r="H89" s="598"/>
      <c r="I89" s="485" t="n">
        <v>0</v>
      </c>
      <c r="J89" s="485" t="n">
        <v>0</v>
      </c>
      <c r="K89" s="485" t="n">
        <v>0</v>
      </c>
      <c r="L89" s="485"/>
      <c r="M89" s="485"/>
      <c r="N89" s="598"/>
      <c r="O89" s="485"/>
      <c r="P89" s="485"/>
      <c r="Q89" s="601"/>
      <c r="R89" s="629"/>
      <c r="S89" s="629"/>
      <c r="T89" s="630"/>
      <c r="U89" s="617"/>
      <c r="V89" s="576"/>
    </row>
    <row r="90" customFormat="false" ht="24" hidden="true" customHeight="true" outlineLevel="0" collapsed="false">
      <c r="B90" s="514"/>
      <c r="C90" s="514"/>
      <c r="D90" s="514"/>
      <c r="E90" s="515" t="s">
        <v>573</v>
      </c>
      <c r="F90" s="515"/>
      <c r="G90" s="577" t="n">
        <f aca="false">SUM(I90:K90)</f>
        <v>0</v>
      </c>
      <c r="H90" s="598"/>
      <c r="I90" s="485" t="n">
        <v>0</v>
      </c>
      <c r="J90" s="485" t="n">
        <v>0</v>
      </c>
      <c r="K90" s="485" t="n">
        <v>0</v>
      </c>
      <c r="L90" s="485"/>
      <c r="M90" s="485" t="n">
        <v>0</v>
      </c>
      <c r="N90" s="598"/>
      <c r="O90" s="485"/>
      <c r="P90" s="485"/>
      <c r="Q90" s="601"/>
      <c r="R90" s="629"/>
      <c r="S90" s="629"/>
      <c r="T90" s="630"/>
      <c r="U90" s="617"/>
      <c r="V90" s="576" t="n">
        <f aca="false">K90+M90+P90</f>
        <v>0</v>
      </c>
    </row>
    <row r="91" customFormat="false" ht="18.75" hidden="true" customHeight="true" outlineLevel="0" collapsed="false">
      <c r="B91" s="514"/>
      <c r="C91" s="514"/>
      <c r="D91" s="514"/>
      <c r="E91" s="552" t="s">
        <v>574</v>
      </c>
      <c r="F91" s="643"/>
      <c r="G91" s="577" t="n">
        <f aca="false">SUM(I91:K91)</f>
        <v>0</v>
      </c>
      <c r="H91" s="598"/>
      <c r="I91" s="485" t="n">
        <v>0</v>
      </c>
      <c r="J91" s="485" t="n">
        <v>0</v>
      </c>
      <c r="K91" s="485" t="n">
        <v>0</v>
      </c>
      <c r="L91" s="598"/>
      <c r="M91" s="485" t="n">
        <v>0</v>
      </c>
      <c r="N91" s="598"/>
      <c r="O91" s="485"/>
      <c r="P91" s="485"/>
      <c r="Q91" s="601"/>
      <c r="R91" s="629"/>
      <c r="S91" s="629"/>
      <c r="T91" s="601"/>
      <c r="U91" s="617"/>
      <c r="V91" s="576" t="n">
        <f aca="false">K91+M91+P91</f>
        <v>0</v>
      </c>
      <c r="Y91" s="644"/>
    </row>
    <row r="92" customFormat="false" ht="26.25" hidden="true" customHeight="true" outlineLevel="0" collapsed="false">
      <c r="B92" s="514"/>
      <c r="C92" s="514"/>
      <c r="D92" s="514"/>
      <c r="E92" s="552" t="s">
        <v>575</v>
      </c>
      <c r="F92" s="645"/>
      <c r="G92" s="577" t="n">
        <f aca="false">SUM(I92:K92)</f>
        <v>0</v>
      </c>
      <c r="H92" s="598"/>
      <c r="I92" s="485"/>
      <c r="J92" s="485" t="n">
        <v>0</v>
      </c>
      <c r="K92" s="485" t="n">
        <v>0</v>
      </c>
      <c r="L92" s="598"/>
      <c r="M92" s="485"/>
      <c r="N92" s="598"/>
      <c r="O92" s="485"/>
      <c r="P92" s="485"/>
      <c r="Q92" s="601"/>
      <c r="R92" s="629"/>
      <c r="S92" s="629"/>
      <c r="T92" s="601"/>
      <c r="U92" s="617"/>
      <c r="V92" s="576" t="n">
        <f aca="false">K92+M92+P92</f>
        <v>0</v>
      </c>
      <c r="Y92" s="644" t="e">
        <f aca="false">V59+V60+V61</f>
        <v>#REF!</v>
      </c>
    </row>
    <row r="93" customFormat="false" ht="30.75" hidden="true" customHeight="true" outlineLevel="0" collapsed="false">
      <c r="B93" s="514"/>
      <c r="C93" s="514"/>
      <c r="D93" s="514"/>
      <c r="E93" s="552" t="s">
        <v>661</v>
      </c>
      <c r="F93" s="645"/>
      <c r="G93" s="577" t="n">
        <f aca="false">SUM(I93:K93)</f>
        <v>0</v>
      </c>
      <c r="H93" s="598"/>
      <c r="I93" s="485" t="n">
        <v>0</v>
      </c>
      <c r="J93" s="485" t="n">
        <v>0</v>
      </c>
      <c r="K93" s="485" t="n">
        <v>0</v>
      </c>
      <c r="L93" s="598"/>
      <c r="M93" s="485" t="n">
        <v>0</v>
      </c>
      <c r="N93" s="598"/>
      <c r="O93" s="485"/>
      <c r="P93" s="485"/>
      <c r="Q93" s="601"/>
      <c r="R93" s="629"/>
      <c r="S93" s="629"/>
      <c r="T93" s="601"/>
      <c r="U93" s="617"/>
      <c r="V93" s="576" t="n">
        <f aca="false">K93+M93+P93</f>
        <v>0</v>
      </c>
      <c r="Y93" s="646" t="e">
        <f aca="false">V64+V87+V92+V93</f>
        <v>#REF!</v>
      </c>
    </row>
    <row r="94" customFormat="false" ht="31.5" hidden="false" customHeight="true" outlineLevel="0" collapsed="false">
      <c r="A94" s="429"/>
      <c r="B94" s="511"/>
      <c r="C94" s="511"/>
      <c r="D94" s="511"/>
      <c r="E94" s="431" t="s">
        <v>577</v>
      </c>
      <c r="F94" s="434"/>
      <c r="G94" s="647" t="e">
        <f aca="false">SUM(I94:K94)</f>
        <v>#REF!</v>
      </c>
      <c r="H94" s="648"/>
      <c r="I94" s="649" t="e">
        <f aca="false">I63-I64-I67-I85-I93-I87-I86-I82</f>
        <v>#REF!</v>
      </c>
      <c r="J94" s="649" t="e">
        <f aca="false">J63-J64-J67-J85-J93-J87-J86-J82</f>
        <v>#REF!</v>
      </c>
      <c r="K94" s="649" t="e">
        <f aca="false">K63-K64-K67-K85-K93-K87-K86-K82</f>
        <v>#REF!</v>
      </c>
      <c r="L94" s="650"/>
      <c r="M94" s="649" t="e">
        <f aca="false">M63-M64</f>
        <v>#REF!</v>
      </c>
      <c r="N94" s="651"/>
      <c r="O94" s="649" t="e">
        <f aca="false">O63-O64-O87</f>
        <v>#REF!</v>
      </c>
      <c r="P94" s="649" t="e">
        <f aca="false">P63-P64-P87</f>
        <v>#REF!</v>
      </c>
      <c r="Q94" s="652"/>
      <c r="R94" s="649" t="e">
        <f aca="false">R63-R64-R87</f>
        <v>#REF!</v>
      </c>
      <c r="S94" s="647" t="e">
        <f aca="false">S63-S64-S87</f>
        <v>#REF!</v>
      </c>
      <c r="T94" s="653"/>
      <c r="U94" s="652" t="n">
        <f aca="false">U63-U64-U87</f>
        <v>0</v>
      </c>
      <c r="V94" s="654" t="e">
        <f aca="false">V63-V64-V87-V91-V92-V93</f>
        <v>#REF!</v>
      </c>
      <c r="Y94" s="439" t="e">
        <f aca="false">Y92-Y93</f>
        <v>#REF!</v>
      </c>
    </row>
    <row r="95" customFormat="false" ht="21" hidden="false" customHeight="true" outlineLevel="0" collapsed="false">
      <c r="A95" s="550"/>
      <c r="B95" s="514"/>
      <c r="C95" s="514"/>
      <c r="D95" s="514"/>
      <c r="E95" s="569"/>
      <c r="F95" s="145"/>
      <c r="G95" s="145"/>
      <c r="H95" s="145"/>
      <c r="I95" s="145"/>
      <c r="J95" s="145"/>
      <c r="K95" s="570"/>
      <c r="L95" s="570"/>
      <c r="M95" s="553" t="n">
        <v>0</v>
      </c>
      <c r="N95" s="553"/>
      <c r="O95" s="553"/>
      <c r="P95" s="553"/>
      <c r="Q95" s="553"/>
      <c r="R95" s="553"/>
      <c r="S95" s="550"/>
      <c r="T95" s="550"/>
      <c r="V95" s="116"/>
    </row>
    <row r="96" customFormat="false" ht="15" hidden="true" customHeight="true" outlineLevel="0" collapsed="false">
      <c r="A96" s="550"/>
      <c r="B96" s="514"/>
      <c r="C96" s="514"/>
      <c r="D96" s="514"/>
      <c r="E96" s="569"/>
      <c r="F96" s="145"/>
      <c r="G96" s="145"/>
      <c r="H96" s="145"/>
      <c r="I96" s="145"/>
      <c r="J96" s="145"/>
      <c r="K96" s="570"/>
      <c r="L96" s="570"/>
      <c r="M96" s="553"/>
      <c r="N96" s="553"/>
      <c r="O96" s="553"/>
      <c r="P96" s="553"/>
      <c r="Q96" s="553"/>
      <c r="R96" s="553"/>
      <c r="S96" s="550"/>
      <c r="T96" s="550"/>
      <c r="V96" s="116"/>
    </row>
    <row r="97" customFormat="false" ht="23.25" hidden="false" customHeight="true" outlineLevel="0" collapsed="false">
      <c r="A97" s="550"/>
      <c r="B97" s="514"/>
      <c r="C97" s="514"/>
      <c r="D97" s="514"/>
      <c r="E97" s="569"/>
      <c r="F97" s="145" t="s">
        <v>208</v>
      </c>
      <c r="G97" s="145"/>
      <c r="H97" s="145"/>
      <c r="I97" s="145"/>
      <c r="J97" s="145"/>
      <c r="K97" s="145"/>
      <c r="L97" s="570"/>
      <c r="M97" s="553"/>
      <c r="N97" s="553"/>
      <c r="O97" s="553"/>
      <c r="P97" s="553"/>
      <c r="Q97" s="553"/>
      <c r="R97" s="553"/>
      <c r="S97" s="551"/>
      <c r="T97" s="550"/>
      <c r="V97" s="116"/>
      <c r="Y97" s="349"/>
    </row>
    <row r="98" s="451" customFormat="true" ht="39.75" hidden="false" customHeight="true" outlineLevel="0" collapsed="false">
      <c r="D98" s="655" t="s">
        <v>578</v>
      </c>
      <c r="E98" s="656" t="s">
        <v>579</v>
      </c>
      <c r="F98" s="657"/>
      <c r="G98" s="657"/>
      <c r="H98" s="657"/>
      <c r="I98" s="657"/>
      <c r="J98" s="657"/>
      <c r="K98" s="657"/>
      <c r="L98" s="658"/>
      <c r="M98" s="657"/>
      <c r="N98" s="657"/>
      <c r="O98" s="657"/>
      <c r="P98" s="657"/>
      <c r="Q98" s="657"/>
      <c r="R98" s="657"/>
      <c r="S98" s="659"/>
      <c r="V98" s="660"/>
    </row>
    <row r="99" customFormat="false" ht="22.5" hidden="false" customHeight="true" outlineLevel="0" collapsed="false">
      <c r="A99" s="550"/>
      <c r="D99" s="661"/>
      <c r="E99" s="569"/>
      <c r="F99" s="145"/>
      <c r="G99" s="145"/>
      <c r="H99" s="145"/>
      <c r="I99" s="145"/>
      <c r="J99" s="145"/>
      <c r="K99" s="145"/>
      <c r="L99" s="570"/>
      <c r="M99" s="553"/>
      <c r="N99" s="553"/>
      <c r="O99" s="553"/>
      <c r="P99" s="553"/>
      <c r="Q99" s="553"/>
      <c r="R99" s="553"/>
      <c r="S99" s="551"/>
      <c r="T99" s="550"/>
      <c r="V99" s="116"/>
    </row>
    <row r="100" customFormat="false" ht="12.75" hidden="false" customHeight="false" outlineLevel="0" collapsed="false">
      <c r="G100" s="94"/>
    </row>
    <row r="101" customFormat="false" ht="12.75" hidden="false" customHeight="false" outlineLevel="0" collapsed="false">
      <c r="G101" s="349"/>
      <c r="I101" s="94"/>
    </row>
    <row r="102" customFormat="false" ht="12.75" hidden="false" customHeight="false" outlineLevel="0" collapsed="false">
      <c r="I102" s="94"/>
    </row>
    <row r="103" customFormat="false" ht="12.75" hidden="false" customHeight="false" outlineLevel="0" collapsed="false">
      <c r="G103" s="349"/>
      <c r="I103" s="94"/>
    </row>
    <row r="104" customFormat="false" ht="12.75" hidden="false" customHeight="false" outlineLevel="0" collapsed="false">
      <c r="I104" s="94"/>
    </row>
    <row r="105" customFormat="false" ht="12.75" hidden="false" customHeight="false" outlineLevel="0" collapsed="false">
      <c r="G105" s="349"/>
      <c r="I105" s="94"/>
    </row>
    <row r="106" customFormat="false" ht="12.75" hidden="false" customHeight="false" outlineLevel="0" collapsed="false">
      <c r="I106" s="94"/>
    </row>
    <row r="107" customFormat="false" ht="12.75" hidden="false" customHeight="false" outlineLevel="0" collapsed="false">
      <c r="G107" s="349"/>
      <c r="I107" s="94"/>
    </row>
    <row r="108" customFormat="false" ht="12.75" hidden="false" customHeight="false" outlineLevel="0" collapsed="false">
      <c r="I108" s="94"/>
    </row>
  </sheetData>
  <mergeCells count="47">
    <mergeCell ref="A2:T2"/>
    <mergeCell ref="A3:T3"/>
    <mergeCell ref="A4:T4"/>
    <mergeCell ref="A5:T5"/>
    <mergeCell ref="A6:T6"/>
    <mergeCell ref="A7:M7"/>
    <mergeCell ref="P7:S7"/>
    <mergeCell ref="A8:A9"/>
    <mergeCell ref="B8:B9"/>
    <mergeCell ref="C8:C9"/>
    <mergeCell ref="D8:D9"/>
    <mergeCell ref="I8:K8"/>
    <mergeCell ref="P8:S8"/>
    <mergeCell ref="T8:T9"/>
    <mergeCell ref="E46:F46"/>
    <mergeCell ref="E48:F48"/>
    <mergeCell ref="E49:F49"/>
    <mergeCell ref="E50:F50"/>
    <mergeCell ref="E51:F51"/>
    <mergeCell ref="E52:F52"/>
    <mergeCell ref="E53:F53"/>
    <mergeCell ref="E54:R54"/>
    <mergeCell ref="E59:F59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8:F78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10" activeCellId="0" sqref="E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0.56"/>
    <col collapsed="false" customWidth="true" hidden="false" outlineLevel="0" max="2" min="2" style="117" width="10.99"/>
    <col collapsed="false" customWidth="true" hidden="false" outlineLevel="0" max="4" min="3" style="117" width="11.7"/>
    <col collapsed="false" customWidth="true" hidden="false" outlineLevel="0" max="5" min="5" style="117" width="88.99"/>
    <col collapsed="false" customWidth="true" hidden="false" outlineLevel="0" max="6" min="6" style="117" width="16.56"/>
    <col collapsed="false" customWidth="true" hidden="false" outlineLevel="0" max="7" min="7" style="117" width="30.13"/>
    <col collapsed="false" customWidth="true" hidden="false" outlineLevel="0" max="8" min="8" style="117" width="0.99"/>
    <col collapsed="false" customWidth="true" hidden="false" outlineLevel="0" max="9" min="9" style="117" width="28.99"/>
    <col collapsed="false" customWidth="true" hidden="false" outlineLevel="0" max="10" min="10" style="117" width="27.42"/>
    <col collapsed="false" customWidth="true" hidden="false" outlineLevel="0" max="11" min="11" style="117" width="32.14"/>
    <col collapsed="false" customWidth="true" hidden="false" outlineLevel="0" max="12" min="12" style="117" width="0.56"/>
    <col collapsed="false" customWidth="true" hidden="false" outlineLevel="0" max="13" min="13" style="117" width="32.85"/>
    <col collapsed="false" customWidth="true" hidden="false" outlineLevel="0" max="14" min="14" style="117" width="0.56"/>
    <col collapsed="false" customWidth="true" hidden="false" outlineLevel="0" max="15" min="15" style="117" width="30.56"/>
    <col collapsed="false" customWidth="true" hidden="false" outlineLevel="0" max="16" min="16" style="117" width="33.99"/>
    <col collapsed="false" customWidth="true" hidden="false" outlineLevel="0" max="17" min="17" style="117" width="0.13"/>
    <col collapsed="false" customWidth="true" hidden="false" outlineLevel="0" max="18" min="18" style="117" width="28.7"/>
    <col collapsed="false" customWidth="true" hidden="false" outlineLevel="0" max="19" min="19" style="117" width="23.56"/>
    <col collapsed="false" customWidth="true" hidden="false" outlineLevel="0" max="20" min="20" style="117" width="0.28"/>
    <col collapsed="false" customWidth="true" hidden="false" outlineLevel="0" max="21" min="21" style="117" width="21.99"/>
    <col collapsed="false" customWidth="true" hidden="false" outlineLevel="0" max="22" min="22" style="117" width="39.13"/>
    <col collapsed="false" customWidth="false" hidden="false" outlineLevel="0" max="24" min="23" style="117" width="11.42"/>
    <col collapsed="false" customWidth="true" hidden="false" outlineLevel="0" max="25" min="25" style="117" width="33.99"/>
    <col collapsed="false" customWidth="false" hidden="false" outlineLevel="0" max="257" min="26" style="117" width="11.42"/>
  </cols>
  <sheetData>
    <row r="1" customFormat="false" ht="54" hidden="false" customHeight="true" outlineLevel="0" collapsed="false">
      <c r="A1" s="462" t="s">
        <v>20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</row>
    <row r="2" customFormat="false" ht="30" hidden="false" customHeight="false" outlineLevel="0" collapsed="false">
      <c r="A2" s="399" t="s">
        <v>298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</row>
    <row r="3" customFormat="false" ht="26.25" hidden="false" customHeight="false" outlineLevel="0" collapsed="false">
      <c r="A3" s="401" t="s">
        <v>466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</row>
    <row r="4" customFormat="false" ht="26.25" hidden="false" customHeight="false" outlineLevel="0" collapsed="false">
      <c r="A4" s="401" t="s">
        <v>417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</row>
    <row r="5" customFormat="false" ht="20.25" hidden="false" customHeight="false" outlineLevel="0" collapsed="false">
      <c r="A5" s="463" t="str">
        <f aca="false">'REGISTRO TRAMITES DEL DIA '!A3:J3</f>
        <v>Reportes de los Ingresos según Ley No. 36 y Resolución No. 02-05; 02-06 de los Cobros BanReservas , Caja General y SIRITE del 01 al 31 de Mayo 2022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</row>
    <row r="6" customFormat="false" ht="20.25" hidden="false" customHeight="false" outlineLevel="0" collapsed="false">
      <c r="A6" s="463" t="s">
        <v>467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</row>
    <row r="7" customFormat="false" ht="59.2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O7" s="465"/>
      <c r="P7" s="465"/>
      <c r="Q7" s="465"/>
      <c r="R7" s="465"/>
      <c r="S7" s="465"/>
      <c r="T7" s="465"/>
      <c r="U7" s="465"/>
    </row>
    <row r="8" customFormat="false" ht="62.25" hidden="false" customHeight="true" outlineLevel="0" collapsed="false">
      <c r="A8" s="405" t="s">
        <v>421</v>
      </c>
      <c r="B8" s="260" t="s">
        <v>468</v>
      </c>
      <c r="C8" s="260" t="s">
        <v>469</v>
      </c>
      <c r="D8" s="260" t="s">
        <v>470</v>
      </c>
      <c r="E8" s="466"/>
      <c r="F8" s="466"/>
      <c r="G8" s="466"/>
      <c r="H8" s="467"/>
      <c r="I8" s="468" t="s">
        <v>304</v>
      </c>
      <c r="J8" s="468"/>
      <c r="K8" s="468"/>
      <c r="L8" s="469"/>
      <c r="M8" s="468" t="s">
        <v>471</v>
      </c>
      <c r="N8" s="470"/>
      <c r="O8" s="471" t="s">
        <v>472</v>
      </c>
      <c r="P8" s="472" t="s">
        <v>305</v>
      </c>
      <c r="Q8" s="472"/>
      <c r="R8" s="472"/>
      <c r="S8" s="472"/>
      <c r="T8" s="472"/>
      <c r="U8" s="472"/>
      <c r="V8" s="407" t="s">
        <v>473</v>
      </c>
    </row>
    <row r="9" customFormat="false" ht="76.5" hidden="false" customHeight="true" outlineLevel="0" collapsed="false">
      <c r="A9" s="405"/>
      <c r="B9" s="260"/>
      <c r="C9" s="260"/>
      <c r="D9" s="260"/>
      <c r="E9" s="473" t="s">
        <v>474</v>
      </c>
      <c r="F9" s="474" t="s">
        <v>475</v>
      </c>
      <c r="G9" s="407" t="s">
        <v>476</v>
      </c>
      <c r="H9" s="475"/>
      <c r="I9" s="260" t="s">
        <v>308</v>
      </c>
      <c r="J9" s="260" t="s">
        <v>309</v>
      </c>
      <c r="K9" s="260" t="s">
        <v>310</v>
      </c>
      <c r="L9" s="476"/>
      <c r="M9" s="260" t="s">
        <v>312</v>
      </c>
      <c r="N9" s="476"/>
      <c r="O9" s="260" t="s">
        <v>477</v>
      </c>
      <c r="P9" s="260" t="s">
        <v>312</v>
      </c>
      <c r="Q9" s="260" t="s">
        <v>623</v>
      </c>
      <c r="R9" s="260" t="s">
        <v>308</v>
      </c>
      <c r="S9" s="260" t="s">
        <v>309</v>
      </c>
      <c r="T9" s="792" t="s">
        <v>662</v>
      </c>
      <c r="U9" s="263" t="s">
        <v>313</v>
      </c>
      <c r="V9" s="407"/>
    </row>
    <row r="10" s="414" customFormat="true" ht="30" hidden="false" customHeight="true" outlineLevel="0" collapsed="false">
      <c r="A10" s="415" t="s">
        <v>430</v>
      </c>
      <c r="B10" s="416" t="n">
        <f aca="false">'REGISTRO TRAMITES DEL DIA '!B16</f>
        <v>8</v>
      </c>
      <c r="C10" s="416" t="n">
        <v>0</v>
      </c>
      <c r="D10" s="416" t="n">
        <f aca="false">'REGISTRO TRAMITES DEL DIA '!B53</f>
        <v>0</v>
      </c>
      <c r="E10" s="477" t="s">
        <v>431</v>
      </c>
      <c r="F10" s="478" t="n">
        <v>6240</v>
      </c>
      <c r="G10" s="479" t="n">
        <f aca="false">B10*F10</f>
        <v>49920</v>
      </c>
      <c r="H10" s="480"/>
      <c r="I10" s="481" t="n">
        <f aca="false">B10*2200</f>
        <v>17600</v>
      </c>
      <c r="J10" s="481" t="n">
        <f aca="false">B10*800</f>
        <v>6400</v>
      </c>
      <c r="K10" s="481" t="n">
        <f aca="false">G10-I10-J10</f>
        <v>25920</v>
      </c>
      <c r="L10" s="480"/>
      <c r="M10" s="481"/>
      <c r="N10" s="480"/>
      <c r="O10" s="420" t="n">
        <f aca="false">D10*F10</f>
        <v>0</v>
      </c>
      <c r="P10" s="482" t="n">
        <f aca="false">O10-R10-S10-U10</f>
        <v>0</v>
      </c>
      <c r="Q10" s="481" t="n">
        <f aca="false">D10*2200</f>
        <v>0</v>
      </c>
      <c r="R10" s="481" t="n">
        <f aca="false">D10*2200</f>
        <v>0</v>
      </c>
      <c r="S10" s="481" t="n">
        <f aca="false">D10*800</f>
        <v>0</v>
      </c>
      <c r="T10" s="481"/>
      <c r="U10" s="692" t="n">
        <f aca="false">O10*2.5%</f>
        <v>0</v>
      </c>
      <c r="V10" s="483" t="n">
        <f aca="false">K10+M10+P10</f>
        <v>25920</v>
      </c>
    </row>
    <row r="11" s="414" customFormat="true" ht="30" hidden="false" customHeight="true" outlineLevel="0" collapsed="false">
      <c r="A11" s="415" t="s">
        <v>432</v>
      </c>
      <c r="B11" s="416" t="n">
        <f aca="false">'REGISTRO TRAMITES DEL DIA '!C16</f>
        <v>104</v>
      </c>
      <c r="C11" s="416" t="n">
        <v>0</v>
      </c>
      <c r="D11" s="416" t="n">
        <f aca="false">'REGISTRO TRAMITES DEL DIA '!C53</f>
        <v>227</v>
      </c>
      <c r="E11" s="424" t="s">
        <v>433</v>
      </c>
      <c r="F11" s="478" t="n">
        <v>11240</v>
      </c>
      <c r="G11" s="484" t="n">
        <f aca="false">B11*F11</f>
        <v>1168960</v>
      </c>
      <c r="H11" s="480"/>
      <c r="I11" s="481" t="n">
        <f aca="false">B11*2200</f>
        <v>228800</v>
      </c>
      <c r="J11" s="481" t="n">
        <f aca="false">B11*800</f>
        <v>83200</v>
      </c>
      <c r="K11" s="481" t="n">
        <f aca="false">G11-I11-J11</f>
        <v>856960</v>
      </c>
      <c r="L11" s="480"/>
      <c r="M11" s="481"/>
      <c r="N11" s="480"/>
      <c r="O11" s="420" t="n">
        <f aca="false">D11*F11</f>
        <v>2551480</v>
      </c>
      <c r="P11" s="482" t="n">
        <f aca="false">O11-R11-S11-U11</f>
        <v>1806693</v>
      </c>
      <c r="Q11" s="481" t="n">
        <v>0</v>
      </c>
      <c r="R11" s="481" t="n">
        <f aca="false">D11*2200</f>
        <v>499400</v>
      </c>
      <c r="S11" s="481" t="n">
        <f aca="false">D11*800</f>
        <v>181600</v>
      </c>
      <c r="T11" s="481"/>
      <c r="U11" s="692" t="n">
        <f aca="false">O11*2.5%</f>
        <v>63787</v>
      </c>
      <c r="V11" s="483" t="n">
        <f aca="false">K11+M11+P11</f>
        <v>2663653</v>
      </c>
    </row>
    <row r="12" s="414" customFormat="true" ht="30" hidden="false" customHeight="true" outlineLevel="0" collapsed="false">
      <c r="A12" s="415" t="s">
        <v>434</v>
      </c>
      <c r="B12" s="416" t="n">
        <f aca="false">'REGISTRO TRAMITES DEL DIA '!D16</f>
        <v>3926</v>
      </c>
      <c r="C12" s="416" t="n">
        <v>0</v>
      </c>
      <c r="D12" s="416" t="n">
        <f aca="false">'REGISTRO TRAMITES DEL DIA '!D53</f>
        <v>1100</v>
      </c>
      <c r="E12" s="424" t="s">
        <v>435</v>
      </c>
      <c r="F12" s="478" t="n">
        <v>4940</v>
      </c>
      <c r="G12" s="484" t="n">
        <f aca="false">B12*F12</f>
        <v>19394440</v>
      </c>
      <c r="H12" s="480"/>
      <c r="I12" s="481" t="n">
        <f aca="false">B12*2200</f>
        <v>8637200</v>
      </c>
      <c r="J12" s="481"/>
      <c r="K12" s="481" t="n">
        <f aca="false">G12-I12-J12</f>
        <v>10757240</v>
      </c>
      <c r="L12" s="480"/>
      <c r="M12" s="481"/>
      <c r="N12" s="480"/>
      <c r="O12" s="420" t="n">
        <f aca="false">D12*F12</f>
        <v>5434000</v>
      </c>
      <c r="P12" s="482" t="n">
        <f aca="false">O12-R12-S12-U12</f>
        <v>2878150</v>
      </c>
      <c r="Q12" s="481" t="n">
        <v>0</v>
      </c>
      <c r="R12" s="481" t="n">
        <f aca="false">D12*2200</f>
        <v>2420000</v>
      </c>
      <c r="S12" s="481"/>
      <c r="T12" s="481"/>
      <c r="U12" s="692" t="n">
        <f aca="false">O12*2.5%</f>
        <v>135850</v>
      </c>
      <c r="V12" s="483" t="n">
        <f aca="false">K12+M12+P12</f>
        <v>13635390</v>
      </c>
    </row>
    <row r="13" s="414" customFormat="true" ht="33" hidden="false" customHeight="true" outlineLevel="0" collapsed="false">
      <c r="A13" s="415" t="s">
        <v>436</v>
      </c>
      <c r="B13" s="416" t="n">
        <f aca="false">'REGISTRO TRAMITES DEL DIA '!E16</f>
        <v>0</v>
      </c>
      <c r="C13" s="416" t="n">
        <v>0</v>
      </c>
      <c r="D13" s="416" t="n">
        <f aca="false">'REGISTRO TRAMITES DEL DIA '!E53</f>
        <v>0</v>
      </c>
      <c r="E13" s="424" t="s">
        <v>437</v>
      </c>
      <c r="F13" s="478" t="n">
        <v>4615</v>
      </c>
      <c r="G13" s="484" t="n">
        <f aca="false">B13*F13</f>
        <v>0</v>
      </c>
      <c r="H13" s="480"/>
      <c r="I13" s="481" t="n">
        <f aca="false">B13*2075</f>
        <v>0</v>
      </c>
      <c r="J13" s="481" t="n">
        <f aca="false">B13*800</f>
        <v>0</v>
      </c>
      <c r="K13" s="481" t="n">
        <f aca="false">G13-I13-J13</f>
        <v>0</v>
      </c>
      <c r="L13" s="480"/>
      <c r="M13" s="481"/>
      <c r="N13" s="480"/>
      <c r="O13" s="420" t="n">
        <f aca="false">D13*F13</f>
        <v>0</v>
      </c>
      <c r="P13" s="482" t="n">
        <f aca="false">O13-R13-S13-U13</f>
        <v>0</v>
      </c>
      <c r="Q13" s="481" t="n">
        <f aca="false">D13*2200</f>
        <v>0</v>
      </c>
      <c r="R13" s="481" t="n">
        <f aca="false">D13*2075</f>
        <v>0</v>
      </c>
      <c r="S13" s="481"/>
      <c r="T13" s="481"/>
      <c r="U13" s="692" t="n">
        <f aca="false">O13*2.5%</f>
        <v>0</v>
      </c>
      <c r="V13" s="483" t="n">
        <f aca="false">K13+M13+P13</f>
        <v>0</v>
      </c>
    </row>
    <row r="14" s="414" customFormat="true" ht="30" hidden="false" customHeight="true" outlineLevel="0" collapsed="false">
      <c r="A14" s="415" t="s">
        <v>438</v>
      </c>
      <c r="B14" s="416" t="n">
        <f aca="false">'REGISTRO TRAMITES DEL DIA '!G16</f>
        <v>0</v>
      </c>
      <c r="C14" s="416" t="n">
        <v>0</v>
      </c>
      <c r="D14" s="416" t="n">
        <f aca="false">'REGISTRO TRAMITES DEL DIA '!G30</f>
        <v>1</v>
      </c>
      <c r="E14" s="424" t="s">
        <v>439</v>
      </c>
      <c r="F14" s="478" t="n">
        <v>2840</v>
      </c>
      <c r="G14" s="484" t="n">
        <f aca="false">B14*F14</f>
        <v>0</v>
      </c>
      <c r="H14" s="480"/>
      <c r="I14" s="481"/>
      <c r="J14" s="481" t="n">
        <f aca="false">B14*800</f>
        <v>0</v>
      </c>
      <c r="K14" s="481" t="n">
        <f aca="false">G14-I14-J14</f>
        <v>0</v>
      </c>
      <c r="L14" s="480"/>
      <c r="M14" s="481"/>
      <c r="N14" s="480"/>
      <c r="O14" s="420" t="n">
        <f aca="false">D14*F14</f>
        <v>2840</v>
      </c>
      <c r="P14" s="482" t="n">
        <f aca="false">O14-R14-S14-U14</f>
        <v>2769</v>
      </c>
      <c r="Q14" s="481" t="n">
        <f aca="false">D14*2200</f>
        <v>2200</v>
      </c>
      <c r="R14" s="481"/>
      <c r="S14" s="485"/>
      <c r="T14" s="481"/>
      <c r="U14" s="692" t="n">
        <f aca="false">O14*2.5%</f>
        <v>71</v>
      </c>
      <c r="V14" s="483" t="n">
        <f aca="false">K14+M14+P14</f>
        <v>2769</v>
      </c>
    </row>
    <row r="15" s="414" customFormat="true" ht="30" hidden="false" customHeight="true" outlineLevel="0" collapsed="false">
      <c r="A15" s="415" t="s">
        <v>440</v>
      </c>
      <c r="B15" s="416" t="n">
        <f aca="false">'REGISTRO TRAMITES DEL DIA '!H16</f>
        <v>19</v>
      </c>
      <c r="C15" s="416" t="n">
        <v>0</v>
      </c>
      <c r="D15" s="416" t="n">
        <f aca="false">'REGISTRO TRAMITES DEL DIA '!H30</f>
        <v>3</v>
      </c>
      <c r="E15" s="424" t="s">
        <v>441</v>
      </c>
      <c r="F15" s="478" t="n">
        <v>500</v>
      </c>
      <c r="G15" s="484" t="n">
        <f aca="false">B15*F15</f>
        <v>9500</v>
      </c>
      <c r="H15" s="480"/>
      <c r="I15" s="481"/>
      <c r="J15" s="481"/>
      <c r="K15" s="481" t="n">
        <f aca="false">G15-I15-J15</f>
        <v>9500</v>
      </c>
      <c r="L15" s="480"/>
      <c r="M15" s="486"/>
      <c r="N15" s="470"/>
      <c r="O15" s="420" t="n">
        <f aca="false">D15*F15</f>
        <v>1500</v>
      </c>
      <c r="P15" s="482" t="n">
        <f aca="false">O15-R15-S15-U15</f>
        <v>1462.5</v>
      </c>
      <c r="Q15" s="481"/>
      <c r="R15" s="481"/>
      <c r="S15" s="481"/>
      <c r="T15" s="481"/>
      <c r="U15" s="692" t="n">
        <f aca="false">O15*2.5%</f>
        <v>37.5</v>
      </c>
      <c r="V15" s="483" t="n">
        <f aca="false">K15+M15+P15</f>
        <v>10962.5</v>
      </c>
    </row>
    <row r="16" s="414" customFormat="true" ht="30" hidden="false" customHeight="true" outlineLevel="0" collapsed="false">
      <c r="A16" s="415" t="s">
        <v>443</v>
      </c>
      <c r="B16" s="416" t="n">
        <f aca="false">'REGISTRO TRAMITES DEL DIA '!F16</f>
        <v>0</v>
      </c>
      <c r="C16" s="416" t="n">
        <v>0</v>
      </c>
      <c r="D16" s="416" t="n">
        <v>0</v>
      </c>
      <c r="E16" s="424" t="s">
        <v>444</v>
      </c>
      <c r="F16" s="478" t="n">
        <v>2840</v>
      </c>
      <c r="G16" s="484" t="n">
        <f aca="false">B16*F16</f>
        <v>0</v>
      </c>
      <c r="H16" s="480"/>
      <c r="I16" s="481"/>
      <c r="J16" s="481"/>
      <c r="K16" s="481" t="n">
        <f aca="false">G16-I16-J16</f>
        <v>0</v>
      </c>
      <c r="L16" s="480"/>
      <c r="M16" s="486"/>
      <c r="N16" s="470"/>
      <c r="O16" s="420" t="n">
        <f aca="false">D16*F16</f>
        <v>0</v>
      </c>
      <c r="P16" s="482" t="n">
        <f aca="false">O16-R16-S16-U16</f>
        <v>0</v>
      </c>
      <c r="Q16" s="481"/>
      <c r="R16" s="481"/>
      <c r="S16" s="481"/>
      <c r="T16" s="481"/>
      <c r="U16" s="692" t="n">
        <f aca="false">O16*2.5%</f>
        <v>0</v>
      </c>
      <c r="V16" s="483" t="n">
        <f aca="false">K16+M16+P16</f>
        <v>0</v>
      </c>
    </row>
    <row r="17" s="414" customFormat="true" ht="30" hidden="false" customHeight="true" outlineLevel="0" collapsed="false">
      <c r="A17" s="415" t="s">
        <v>445</v>
      </c>
      <c r="B17" s="416" t="n">
        <f aca="false">'REGISTRO TRAMITES DEL DIA '!I16</f>
        <v>60</v>
      </c>
      <c r="C17" s="416" t="n">
        <v>0</v>
      </c>
      <c r="D17" s="416" t="n">
        <f aca="false">'REGISTRO TRAMITES DEL DIA '!I53</f>
        <v>18</v>
      </c>
      <c r="E17" s="424" t="s">
        <v>446</v>
      </c>
      <c r="F17" s="478" t="n">
        <v>700</v>
      </c>
      <c r="G17" s="484" t="n">
        <f aca="false">B17*F17</f>
        <v>42000</v>
      </c>
      <c r="H17" s="480"/>
      <c r="I17" s="481"/>
      <c r="J17" s="481"/>
      <c r="K17" s="481" t="n">
        <f aca="false">G17-I17-J17</f>
        <v>42000</v>
      </c>
      <c r="L17" s="480"/>
      <c r="M17" s="486"/>
      <c r="N17" s="470"/>
      <c r="O17" s="420" t="n">
        <f aca="false">D17*F17</f>
        <v>12600</v>
      </c>
      <c r="P17" s="482" t="n">
        <f aca="false">O17-R17-S17-U17</f>
        <v>12285</v>
      </c>
      <c r="Q17" s="481"/>
      <c r="R17" s="481"/>
      <c r="S17" s="481"/>
      <c r="T17" s="481"/>
      <c r="U17" s="692" t="n">
        <f aca="false">O17*2.5%</f>
        <v>315</v>
      </c>
      <c r="V17" s="483" t="n">
        <f aca="false">K17+M17+P17</f>
        <v>54285</v>
      </c>
    </row>
    <row r="18" s="414" customFormat="true" ht="30" hidden="false" customHeight="true" outlineLevel="0" collapsed="false">
      <c r="A18" s="415" t="s">
        <v>447</v>
      </c>
      <c r="B18" s="416" t="n">
        <f aca="false">'REGISTRO TRAMITES DEL DIA '!J16</f>
        <v>3059</v>
      </c>
      <c r="C18" s="416" t="n">
        <v>0</v>
      </c>
      <c r="D18" s="416" t="n">
        <f aca="false">'REGISTRO TRAMITES DEL DIA '!J53</f>
        <v>598</v>
      </c>
      <c r="E18" s="426" t="s">
        <v>448</v>
      </c>
      <c r="F18" s="478" t="n">
        <v>700</v>
      </c>
      <c r="G18" s="484" t="n">
        <f aca="false">B18*F18</f>
        <v>2141300</v>
      </c>
      <c r="H18" s="480"/>
      <c r="I18" s="481"/>
      <c r="J18" s="481"/>
      <c r="K18" s="481" t="n">
        <f aca="false">G18-I18-J18</f>
        <v>2141300</v>
      </c>
      <c r="L18" s="480"/>
      <c r="M18" s="486"/>
      <c r="N18" s="470"/>
      <c r="O18" s="420" t="n">
        <f aca="false">D18*F18</f>
        <v>418600</v>
      </c>
      <c r="P18" s="482" t="n">
        <f aca="false">O18-Q18-S18-U18</f>
        <v>408135</v>
      </c>
      <c r="Q18" s="481"/>
      <c r="R18" s="481" t="s">
        <v>208</v>
      </c>
      <c r="S18" s="481"/>
      <c r="T18" s="481"/>
      <c r="U18" s="692" t="n">
        <f aca="false">O18*2.5%</f>
        <v>10465</v>
      </c>
      <c r="V18" s="483" t="n">
        <f aca="false">K18+M18+P18</f>
        <v>2549435</v>
      </c>
    </row>
    <row r="19" s="428" customFormat="true" ht="30" hidden="false" customHeight="true" outlineLevel="0" collapsed="false">
      <c r="A19" s="415" t="s">
        <v>449</v>
      </c>
      <c r="B19" s="416" t="n">
        <f aca="false">'REGISTRO TRAMITES DEL DIA '!K16</f>
        <v>4</v>
      </c>
      <c r="C19" s="416" t="n">
        <v>0</v>
      </c>
      <c r="D19" s="416" t="n">
        <f aca="false">'REGISTRO TRAMITES DEL DIA '!K30</f>
        <v>0</v>
      </c>
      <c r="E19" s="426" t="s">
        <v>450</v>
      </c>
      <c r="F19" s="478" t="n">
        <v>4615</v>
      </c>
      <c r="G19" s="484" t="n">
        <f aca="false">B19*F19</f>
        <v>18460</v>
      </c>
      <c r="H19" s="480"/>
      <c r="I19" s="481" t="n">
        <f aca="false">B19*2075</f>
        <v>8300</v>
      </c>
      <c r="J19" s="481" t="n">
        <f aca="false">B19*800</f>
        <v>3200</v>
      </c>
      <c r="K19" s="481" t="n">
        <f aca="false">G19-I19-J19</f>
        <v>6960</v>
      </c>
      <c r="L19" s="480"/>
      <c r="M19" s="487"/>
      <c r="N19" s="470"/>
      <c r="O19" s="420" t="n">
        <f aca="false">D19*F19</f>
        <v>0</v>
      </c>
      <c r="P19" s="482" t="n">
        <f aca="false">O19-R19-S19-U19</f>
        <v>0</v>
      </c>
      <c r="Q19" s="481" t="n">
        <f aca="false">D19*2200</f>
        <v>0</v>
      </c>
      <c r="R19" s="481" t="n">
        <f aca="false">D19*2075</f>
        <v>0</v>
      </c>
      <c r="S19" s="481" t="n">
        <f aca="false">D19*800</f>
        <v>0</v>
      </c>
      <c r="T19" s="481"/>
      <c r="U19" s="692" t="n">
        <f aca="false">O19*2.5%</f>
        <v>0</v>
      </c>
      <c r="V19" s="483" t="n">
        <f aca="false">K19+M19+P19</f>
        <v>6960</v>
      </c>
    </row>
    <row r="20" s="428" customFormat="true" ht="30" hidden="false" customHeight="true" outlineLevel="0" collapsed="false">
      <c r="A20" s="415" t="s">
        <v>451</v>
      </c>
      <c r="B20" s="416" t="n">
        <f aca="false">'REGISTRO TRAMITES DEL DIA '!L16</f>
        <v>59</v>
      </c>
      <c r="C20" s="416" t="n">
        <v>0</v>
      </c>
      <c r="D20" s="416" t="n">
        <f aca="false">'REGISTRO TRAMITES DEL DIA '!L53</f>
        <v>37</v>
      </c>
      <c r="E20" s="426" t="s">
        <v>452</v>
      </c>
      <c r="F20" s="478" t="n">
        <v>4615</v>
      </c>
      <c r="G20" s="484" t="n">
        <f aca="false">B20*F20</f>
        <v>272285</v>
      </c>
      <c r="H20" s="480"/>
      <c r="I20" s="481" t="n">
        <f aca="false">B20*2075</f>
        <v>122425</v>
      </c>
      <c r="J20" s="481" t="n">
        <f aca="false">B20*800</f>
        <v>47200</v>
      </c>
      <c r="K20" s="481" t="n">
        <f aca="false">G20-I20-J20</f>
        <v>102660</v>
      </c>
      <c r="L20" s="480"/>
      <c r="M20" s="487"/>
      <c r="N20" s="470"/>
      <c r="O20" s="420" t="n">
        <f aca="false">D20*F20</f>
        <v>170755</v>
      </c>
      <c r="P20" s="482" t="n">
        <f aca="false">O20-R20-S20-U20</f>
        <v>60111.125</v>
      </c>
      <c r="Q20" s="481" t="n">
        <v>0</v>
      </c>
      <c r="R20" s="481" t="n">
        <f aca="false">D20*2075</f>
        <v>76775</v>
      </c>
      <c r="S20" s="481" t="n">
        <f aca="false">D20*800</f>
        <v>29600</v>
      </c>
      <c r="T20" s="481"/>
      <c r="U20" s="692" t="n">
        <f aca="false">O20*2.5%</f>
        <v>4268.875</v>
      </c>
      <c r="V20" s="483" t="n">
        <f aca="false">K20+M20+P20</f>
        <v>162771.125</v>
      </c>
    </row>
    <row r="21" s="428" customFormat="true" ht="30" hidden="false" customHeight="true" outlineLevel="0" collapsed="false">
      <c r="A21" s="415" t="s">
        <v>453</v>
      </c>
      <c r="B21" s="416" t="n">
        <f aca="false">'REGISTRO TRAMITES DEL DIA '!M16</f>
        <v>20</v>
      </c>
      <c r="C21" s="416" t="n">
        <v>0</v>
      </c>
      <c r="D21" s="416" t="n">
        <f aca="false">'REGISTRO TRAMITES DEL DIA '!M53</f>
        <v>2</v>
      </c>
      <c r="E21" s="426" t="s">
        <v>454</v>
      </c>
      <c r="F21" s="478" t="n">
        <v>4615</v>
      </c>
      <c r="G21" s="484" t="n">
        <f aca="false">B21*F21</f>
        <v>92300</v>
      </c>
      <c r="H21" s="480"/>
      <c r="I21" s="481" t="n">
        <f aca="false">B21*2075</f>
        <v>41500</v>
      </c>
      <c r="J21" s="481" t="n">
        <f aca="false">B21*800</f>
        <v>16000</v>
      </c>
      <c r="K21" s="481" t="n">
        <f aca="false">G21-I21-J21</f>
        <v>34800</v>
      </c>
      <c r="L21" s="480"/>
      <c r="M21" s="487"/>
      <c r="N21" s="470"/>
      <c r="O21" s="420" t="n">
        <f aca="false">D21*F21</f>
        <v>9230</v>
      </c>
      <c r="P21" s="482" t="n">
        <f aca="false">O21-R21-S21-U21</f>
        <v>3249.25</v>
      </c>
      <c r="Q21" s="481" t="n">
        <f aca="false">D21*2200</f>
        <v>4400</v>
      </c>
      <c r="R21" s="481" t="n">
        <f aca="false">D21*2075</f>
        <v>4150</v>
      </c>
      <c r="S21" s="481" t="n">
        <f aca="false">D21*800</f>
        <v>1600</v>
      </c>
      <c r="T21" s="481"/>
      <c r="U21" s="692" t="n">
        <f aca="false">O21*2.5%</f>
        <v>230.75</v>
      </c>
      <c r="V21" s="483" t="n">
        <f aca="false">K21+M21+P21</f>
        <v>38049.25</v>
      </c>
    </row>
    <row r="22" s="428" customFormat="true" ht="30" hidden="false" customHeight="true" outlineLevel="0" collapsed="false">
      <c r="A22" s="415" t="s">
        <v>455</v>
      </c>
      <c r="B22" s="416" t="n">
        <f aca="false">'REGISTRO TRAMITES DEL DIA '!N16</f>
        <v>51</v>
      </c>
      <c r="C22" s="416" t="n">
        <v>0</v>
      </c>
      <c r="D22" s="416" t="n">
        <f aca="false">'REGISTRO TRAMITES DEL DIA '!N53</f>
        <v>39</v>
      </c>
      <c r="E22" s="426" t="s">
        <v>456</v>
      </c>
      <c r="F22" s="478" t="n">
        <v>700</v>
      </c>
      <c r="G22" s="484" t="n">
        <f aca="false">B22*F22</f>
        <v>35700</v>
      </c>
      <c r="H22" s="480"/>
      <c r="I22" s="481"/>
      <c r="J22" s="481"/>
      <c r="K22" s="481" t="n">
        <f aca="false">G22-I22-J22</f>
        <v>35700</v>
      </c>
      <c r="L22" s="480"/>
      <c r="M22" s="487"/>
      <c r="N22" s="470"/>
      <c r="O22" s="420" t="n">
        <f aca="false">D22*F22</f>
        <v>27300</v>
      </c>
      <c r="P22" s="482" t="n">
        <f aca="false">O22-Q22-S22-U22</f>
        <v>26617.5</v>
      </c>
      <c r="Q22" s="481"/>
      <c r="R22" s="481"/>
      <c r="S22" s="481"/>
      <c r="T22" s="481"/>
      <c r="U22" s="692" t="n">
        <f aca="false">O22*2.5%</f>
        <v>682.5</v>
      </c>
      <c r="V22" s="483" t="n">
        <f aca="false">K22+M22+P22</f>
        <v>62317.5</v>
      </c>
    </row>
    <row r="23" s="428" customFormat="true" ht="30" hidden="false" customHeight="true" outlineLevel="0" collapsed="false">
      <c r="A23" s="415" t="s">
        <v>457</v>
      </c>
      <c r="B23" s="416" t="n">
        <f aca="false">'REGISTRO TRAMITES DEL DIA '!O16</f>
        <v>0</v>
      </c>
      <c r="C23" s="416" t="n">
        <v>0</v>
      </c>
      <c r="D23" s="416" t="n">
        <f aca="false">'REGISTRO TRAMITES DEL DIA '!O53</f>
        <v>0</v>
      </c>
      <c r="E23" s="426" t="s">
        <v>458</v>
      </c>
      <c r="F23" s="478" t="n">
        <v>6240</v>
      </c>
      <c r="G23" s="484" t="n">
        <f aca="false">B23*F23</f>
        <v>0</v>
      </c>
      <c r="H23" s="480"/>
      <c r="I23" s="481" t="n">
        <f aca="false">B23*2200</f>
        <v>0</v>
      </c>
      <c r="J23" s="481" t="n">
        <f aca="false">B23*800</f>
        <v>0</v>
      </c>
      <c r="K23" s="481" t="n">
        <f aca="false">G23-I23-J23</f>
        <v>0</v>
      </c>
      <c r="L23" s="480"/>
      <c r="M23" s="487"/>
      <c r="N23" s="470"/>
      <c r="O23" s="420" t="n">
        <f aca="false">D23*F23</f>
        <v>0</v>
      </c>
      <c r="P23" s="482" t="n">
        <f aca="false">O23-Q23-S23-U23</f>
        <v>0</v>
      </c>
      <c r="Q23" s="481" t="n">
        <f aca="false">D23*2200</f>
        <v>0</v>
      </c>
      <c r="R23" s="481" t="n">
        <f aca="false">D23*2075</f>
        <v>0</v>
      </c>
      <c r="S23" s="481"/>
      <c r="T23" s="481"/>
      <c r="U23" s="692" t="n">
        <f aca="false">O23*2.5%</f>
        <v>0</v>
      </c>
      <c r="V23" s="483" t="n">
        <f aca="false">K23+M23+P23</f>
        <v>0</v>
      </c>
    </row>
    <row r="24" s="428" customFormat="true" ht="30" hidden="false" customHeight="true" outlineLevel="0" collapsed="false">
      <c r="A24" s="415" t="s">
        <v>478</v>
      </c>
      <c r="B24" s="416" t="n">
        <v>0</v>
      </c>
      <c r="C24" s="416" t="n">
        <v>0</v>
      </c>
      <c r="D24" s="416" t="n">
        <f aca="false">'REGISTRO TRAMITES DEL DIA '!P53</f>
        <v>2025</v>
      </c>
      <c r="E24" s="426" t="s">
        <v>479</v>
      </c>
      <c r="F24" s="478" t="n">
        <v>105</v>
      </c>
      <c r="G24" s="484" t="n">
        <f aca="false">B24*F24</f>
        <v>0</v>
      </c>
      <c r="H24" s="480"/>
      <c r="I24" s="481"/>
      <c r="J24" s="481"/>
      <c r="K24" s="481" t="n">
        <f aca="false">G24-I24-J24</f>
        <v>0</v>
      </c>
      <c r="L24" s="480"/>
      <c r="M24" s="487"/>
      <c r="N24" s="470"/>
      <c r="O24" s="420" t="n">
        <f aca="false">D24*F24</f>
        <v>212625</v>
      </c>
      <c r="P24" s="482" t="n">
        <f aca="false">O24-Q24-S24-U24</f>
        <v>207309.375</v>
      </c>
      <c r="Q24" s="481"/>
      <c r="R24" s="481"/>
      <c r="S24" s="481"/>
      <c r="T24" s="481"/>
      <c r="U24" s="692" t="n">
        <f aca="false">O24*2.5%</f>
        <v>5315.625</v>
      </c>
      <c r="V24" s="483" t="n">
        <f aca="false">K24+M24+P24</f>
        <v>207309.375</v>
      </c>
    </row>
    <row r="25" s="428" customFormat="true" ht="30" hidden="false" customHeight="true" outlineLevel="0" collapsed="false">
      <c r="A25" s="488" t="s">
        <v>480</v>
      </c>
      <c r="B25" s="489" t="n">
        <v>0</v>
      </c>
      <c r="C25" s="489" t="n">
        <f aca="false">'REGISTRO TRAMITES DEL DIA '!G60</f>
        <v>0</v>
      </c>
      <c r="D25" s="489" t="n">
        <f aca="false">'REGISTRO TRAMITES DEL DIA '!J60</f>
        <v>0</v>
      </c>
      <c r="E25" s="490" t="s">
        <v>481</v>
      </c>
      <c r="F25" s="491" t="n">
        <f aca="false">'REGISTRO TRAMITES DEL DIA '!H60</f>
        <v>5000</v>
      </c>
      <c r="G25" s="484" t="n">
        <f aca="false">B25*F25</f>
        <v>0</v>
      </c>
      <c r="H25" s="493"/>
      <c r="I25" s="494"/>
      <c r="J25" s="494"/>
      <c r="K25" s="481" t="n">
        <f aca="false">G25-I25-J25</f>
        <v>0</v>
      </c>
      <c r="L25" s="493"/>
      <c r="M25" s="494" t="n">
        <f aca="false">C25*F25</f>
        <v>0</v>
      </c>
      <c r="N25" s="495"/>
      <c r="O25" s="420" t="n">
        <f aca="false">D25*F25</f>
        <v>0</v>
      </c>
      <c r="P25" s="793"/>
      <c r="Q25" s="553"/>
      <c r="R25" s="793" t="n">
        <v>0</v>
      </c>
      <c r="S25" s="496" t="n">
        <v>0</v>
      </c>
      <c r="T25" s="553"/>
      <c r="U25" s="794" t="n">
        <f aca="false">P25*2.5%</f>
        <v>0</v>
      </c>
      <c r="V25" s="483" t="n">
        <f aca="false">K25+M25+P25</f>
        <v>0</v>
      </c>
    </row>
    <row r="26" s="428" customFormat="true" ht="30" hidden="false" customHeight="true" outlineLevel="0" collapsed="false">
      <c r="A26" s="497" t="s">
        <v>482</v>
      </c>
      <c r="B26" s="498" t="n">
        <v>0</v>
      </c>
      <c r="C26" s="489" t="n">
        <f aca="false">'REGISTRO TRAMITES DEL DIA '!G61</f>
        <v>0</v>
      </c>
      <c r="D26" s="489" t="n">
        <f aca="false">'REGISTRO TRAMITES DEL DIA '!J61</f>
        <v>0</v>
      </c>
      <c r="E26" s="499" t="s">
        <v>483</v>
      </c>
      <c r="F26" s="491" t="n">
        <f aca="false">'REGISTRO TRAMITES DEL DIA '!H61</f>
        <v>1500</v>
      </c>
      <c r="G26" s="484" t="n">
        <f aca="false">B26*F26</f>
        <v>0</v>
      </c>
      <c r="H26" s="493"/>
      <c r="I26" s="501" t="n">
        <f aca="false">B26*2200</f>
        <v>0</v>
      </c>
      <c r="J26" s="501" t="n">
        <f aca="false">B26*800</f>
        <v>0</v>
      </c>
      <c r="K26" s="481" t="n">
        <f aca="false">G26-I26-J26</f>
        <v>0</v>
      </c>
      <c r="L26" s="493"/>
      <c r="M26" s="494" t="n">
        <f aca="false">C26*F26</f>
        <v>0</v>
      </c>
      <c r="N26" s="495"/>
      <c r="O26" s="420" t="n">
        <f aca="false">D26*F26</f>
        <v>0</v>
      </c>
      <c r="P26" s="795"/>
      <c r="Q26" s="553"/>
      <c r="R26" s="796" t="n">
        <v>0</v>
      </c>
      <c r="S26" s="501" t="n">
        <v>0</v>
      </c>
      <c r="T26" s="553"/>
      <c r="U26" s="794" t="n">
        <f aca="false">P26*2.5%</f>
        <v>0</v>
      </c>
      <c r="V26" s="483" t="n">
        <f aca="false">K26+M26+P26</f>
        <v>0</v>
      </c>
    </row>
    <row r="27" s="428" customFormat="true" ht="30" hidden="false" customHeight="true" outlineLevel="0" collapsed="false">
      <c r="A27" s="497" t="s">
        <v>484</v>
      </c>
      <c r="B27" s="489" t="n">
        <v>0</v>
      </c>
      <c r="C27" s="489" t="n">
        <f aca="false">'REGISTRO TRAMITES DEL DIA '!G62</f>
        <v>0</v>
      </c>
      <c r="D27" s="489" t="n">
        <f aca="false">'REGISTRO TRAMITES DEL DIA '!J62</f>
        <v>0</v>
      </c>
      <c r="E27" s="502" t="s">
        <v>485</v>
      </c>
      <c r="F27" s="491" t="n">
        <f aca="false">'REGISTRO TRAMITES DEL DIA '!H62</f>
        <v>1500</v>
      </c>
      <c r="G27" s="484" t="n">
        <f aca="false">B27*F27</f>
        <v>0</v>
      </c>
      <c r="H27" s="493"/>
      <c r="I27" s="494" t="n">
        <f aca="false">B27*2200</f>
        <v>0</v>
      </c>
      <c r="J27" s="494" t="n">
        <f aca="false">B27*800</f>
        <v>0</v>
      </c>
      <c r="K27" s="481" t="n">
        <f aca="false">G27-I27-J27</f>
        <v>0</v>
      </c>
      <c r="L27" s="493"/>
      <c r="M27" s="494" t="n">
        <f aca="false">C27*F27</f>
        <v>0</v>
      </c>
      <c r="N27" s="495"/>
      <c r="O27" s="420" t="n">
        <f aca="false">D27*F27</f>
        <v>0</v>
      </c>
      <c r="P27" s="797"/>
      <c r="Q27" s="553"/>
      <c r="R27" s="798" t="n">
        <v>0</v>
      </c>
      <c r="S27" s="494" t="n">
        <v>0</v>
      </c>
      <c r="T27" s="553"/>
      <c r="U27" s="794" t="n">
        <f aca="false">P27*2.5%</f>
        <v>0</v>
      </c>
      <c r="V27" s="483" t="n">
        <f aca="false">K27+M27+P27</f>
        <v>0</v>
      </c>
    </row>
    <row r="28" s="428" customFormat="true" ht="30" hidden="false" customHeight="true" outlineLevel="0" collapsed="false">
      <c r="A28" s="497" t="s">
        <v>486</v>
      </c>
      <c r="B28" s="489" t="n">
        <v>0</v>
      </c>
      <c r="C28" s="489" t="n">
        <f aca="false">'REGISTRO TRAMITES DEL DIA '!G63</f>
        <v>0</v>
      </c>
      <c r="D28" s="489" t="n">
        <f aca="false">'REGISTRO TRAMITES DEL DIA '!J63</f>
        <v>0</v>
      </c>
      <c r="E28" s="502" t="s">
        <v>487</v>
      </c>
      <c r="F28" s="491" t="n">
        <f aca="false">'REGISTRO TRAMITES DEL DIA '!H63</f>
        <v>1500</v>
      </c>
      <c r="G28" s="484" t="n">
        <f aca="false">B28*F28</f>
        <v>0</v>
      </c>
      <c r="H28" s="493"/>
      <c r="I28" s="494"/>
      <c r="J28" s="494"/>
      <c r="K28" s="481" t="n">
        <f aca="false">G28-I28-J28</f>
        <v>0</v>
      </c>
      <c r="L28" s="493"/>
      <c r="M28" s="494" t="n">
        <f aca="false">C28*F28</f>
        <v>0</v>
      </c>
      <c r="N28" s="495"/>
      <c r="O28" s="420" t="n">
        <f aca="false">D28*F28</f>
        <v>0</v>
      </c>
      <c r="P28" s="797"/>
      <c r="Q28" s="553"/>
      <c r="R28" s="798"/>
      <c r="S28" s="494"/>
      <c r="T28" s="553"/>
      <c r="U28" s="794"/>
      <c r="V28" s="483"/>
    </row>
    <row r="29" s="428" customFormat="true" ht="30" hidden="false" customHeight="true" outlineLevel="0" collapsed="false">
      <c r="A29" s="488" t="s">
        <v>488</v>
      </c>
      <c r="B29" s="498" t="n">
        <v>0</v>
      </c>
      <c r="C29" s="489" t="n">
        <f aca="false">'REGISTRO TRAMITES DEL DIA '!G64</f>
        <v>0</v>
      </c>
      <c r="D29" s="799" t="n">
        <f aca="false">'REGISTRO TRAMITES DEL DIA '!J64</f>
        <v>0</v>
      </c>
      <c r="E29" s="503" t="s">
        <v>489</v>
      </c>
      <c r="F29" s="789" t="n">
        <f aca="false">'REGISTRO TRAMITES DEL DIA '!H64</f>
        <v>1500</v>
      </c>
      <c r="G29" s="484" t="n">
        <f aca="false">B29*F29</f>
        <v>0</v>
      </c>
      <c r="H29" s="493"/>
      <c r="I29" s="494"/>
      <c r="J29" s="494"/>
      <c r="K29" s="481" t="n">
        <f aca="false">G29-I29-J29</f>
        <v>0</v>
      </c>
      <c r="L29" s="493"/>
      <c r="M29" s="494" t="n">
        <f aca="false">C29*F29</f>
        <v>0</v>
      </c>
      <c r="N29" s="495"/>
      <c r="O29" s="420" t="n">
        <f aca="false">D29*F29</f>
        <v>0</v>
      </c>
      <c r="P29" s="797"/>
      <c r="Q29" s="553"/>
      <c r="R29" s="798"/>
      <c r="S29" s="494"/>
      <c r="T29" s="553"/>
      <c r="U29" s="794"/>
      <c r="V29" s="483" t="n">
        <f aca="false">K29+M29+P29</f>
        <v>0</v>
      </c>
    </row>
    <row r="30" s="428" customFormat="true" ht="30" hidden="false" customHeight="true" outlineLevel="0" collapsed="false">
      <c r="A30" s="488" t="s">
        <v>490</v>
      </c>
      <c r="B30" s="498" t="n">
        <v>0</v>
      </c>
      <c r="C30" s="489" t="n">
        <f aca="false">'REGISTRO TRAMITES DEL DIA '!G65</f>
        <v>0</v>
      </c>
      <c r="D30" s="489" t="n">
        <v>0</v>
      </c>
      <c r="E30" s="504" t="s">
        <v>663</v>
      </c>
      <c r="F30" s="790" t="n">
        <f aca="false">'REGISTRO TRAMITES DEL DIA '!H65</f>
        <v>3000</v>
      </c>
      <c r="G30" s="484" t="n">
        <f aca="false">B30*F30</f>
        <v>0</v>
      </c>
      <c r="H30" s="493"/>
      <c r="I30" s="494"/>
      <c r="J30" s="494"/>
      <c r="K30" s="481" t="n">
        <f aca="false">G30-I30-J30</f>
        <v>0</v>
      </c>
      <c r="L30" s="493"/>
      <c r="M30" s="494" t="n">
        <f aca="false">C30*F30</f>
        <v>0</v>
      </c>
      <c r="N30" s="495"/>
      <c r="O30" s="420" t="n">
        <f aca="false">D30*F30</f>
        <v>0</v>
      </c>
      <c r="P30" s="797"/>
      <c r="Q30" s="553"/>
      <c r="R30" s="798"/>
      <c r="S30" s="494"/>
      <c r="T30" s="553"/>
      <c r="U30" s="794"/>
      <c r="V30" s="483"/>
    </row>
    <row r="31" s="428" customFormat="true" ht="30" hidden="false" customHeight="true" outlineLevel="0" collapsed="false">
      <c r="A31" s="488" t="s">
        <v>492</v>
      </c>
      <c r="B31" s="498" t="n">
        <v>0</v>
      </c>
      <c r="C31" s="489" t="n">
        <f aca="false">'REGISTRO TRAMITES DEL DIA '!G66</f>
        <v>0</v>
      </c>
      <c r="D31" s="489" t="n">
        <v>0</v>
      </c>
      <c r="E31" s="504" t="s">
        <v>663</v>
      </c>
      <c r="F31" s="790" t="n">
        <f aca="false">'REGISTRO TRAMITES DEL DIA '!H66</f>
        <v>5000</v>
      </c>
      <c r="G31" s="484" t="n">
        <f aca="false">B31*F31</f>
        <v>0</v>
      </c>
      <c r="H31" s="493"/>
      <c r="I31" s="494"/>
      <c r="J31" s="494"/>
      <c r="K31" s="481" t="n">
        <f aca="false">G31-I31-J31</f>
        <v>0</v>
      </c>
      <c r="L31" s="493"/>
      <c r="M31" s="494" t="n">
        <f aca="false">C31*F31</f>
        <v>0</v>
      </c>
      <c r="N31" s="495"/>
      <c r="O31" s="420" t="n">
        <f aca="false">D31*F31</f>
        <v>0</v>
      </c>
      <c r="P31" s="797"/>
      <c r="Q31" s="553"/>
      <c r="R31" s="798"/>
      <c r="S31" s="494"/>
      <c r="T31" s="553"/>
      <c r="U31" s="794"/>
      <c r="V31" s="483"/>
    </row>
    <row r="32" s="428" customFormat="true" ht="30" hidden="false" customHeight="true" outlineLevel="0" collapsed="false">
      <c r="A32" s="497" t="s">
        <v>494</v>
      </c>
      <c r="B32" s="489" t="n">
        <v>0</v>
      </c>
      <c r="C32" s="489" t="n">
        <f aca="false">'REGISTRO TRAMITES DEL DIA '!G67</f>
        <v>0</v>
      </c>
      <c r="D32" s="489" t="n">
        <f aca="false">'REGISTRO TRAMITES DEL DIA '!J67</f>
        <v>0</v>
      </c>
      <c r="E32" s="502" t="s">
        <v>495</v>
      </c>
      <c r="F32" s="491" t="n">
        <f aca="false">'REGISTRO TRAMITES DEL DIA '!H67</f>
        <v>1000</v>
      </c>
      <c r="G32" s="492" t="n">
        <f aca="false">B32*F32</f>
        <v>0</v>
      </c>
      <c r="H32" s="493"/>
      <c r="I32" s="494" t="n">
        <f aca="false">B32*2200</f>
        <v>0</v>
      </c>
      <c r="J32" s="494"/>
      <c r="K32" s="494" t="n">
        <f aca="false">G32-I32-J32</f>
        <v>0</v>
      </c>
      <c r="L32" s="493"/>
      <c r="M32" s="494" t="n">
        <f aca="false">C32*F32</f>
        <v>0</v>
      </c>
      <c r="N32" s="495"/>
      <c r="O32" s="420" t="n">
        <f aca="false">D32*F32</f>
        <v>0</v>
      </c>
      <c r="P32" s="797" t="n">
        <f aca="false">O32</f>
        <v>0</v>
      </c>
      <c r="Q32" s="553"/>
      <c r="R32" s="798" t="n">
        <v>0</v>
      </c>
      <c r="S32" s="494" t="n">
        <v>0</v>
      </c>
      <c r="T32" s="553"/>
      <c r="U32" s="794"/>
      <c r="V32" s="483" t="n">
        <f aca="false">K32+M32+P32</f>
        <v>0</v>
      </c>
    </row>
    <row r="33" s="428" customFormat="true" ht="30" hidden="false" customHeight="true" outlineLevel="0" collapsed="false">
      <c r="A33" s="497" t="s">
        <v>496</v>
      </c>
      <c r="B33" s="489" t="n">
        <v>0</v>
      </c>
      <c r="C33" s="489" t="n">
        <f aca="false">'REGISTRO TRAMITES DEL DIA '!G68</f>
        <v>2</v>
      </c>
      <c r="D33" s="489" t="n">
        <f aca="false">'REGISTRO TRAMITES DEL DIA '!J68</f>
        <v>136</v>
      </c>
      <c r="E33" s="502" t="s">
        <v>497</v>
      </c>
      <c r="F33" s="491" t="n">
        <f aca="false">'REGISTRO TRAMITES DEL DIA '!H68</f>
        <v>50</v>
      </c>
      <c r="G33" s="492" t="n">
        <f aca="false">B33*F33</f>
        <v>0</v>
      </c>
      <c r="H33" s="493"/>
      <c r="I33" s="494" t="n">
        <f aca="false">B33*2200</f>
        <v>0</v>
      </c>
      <c r="J33" s="494"/>
      <c r="K33" s="494" t="n">
        <f aca="false">G33-I33-J33</f>
        <v>0</v>
      </c>
      <c r="L33" s="493"/>
      <c r="M33" s="494" t="n">
        <f aca="false">C33*F33</f>
        <v>100</v>
      </c>
      <c r="N33" s="495"/>
      <c r="O33" s="420" t="n">
        <f aca="false">D33*F33</f>
        <v>6800</v>
      </c>
      <c r="P33" s="797" t="n">
        <f aca="false">O33</f>
        <v>6800</v>
      </c>
      <c r="Q33" s="553"/>
      <c r="R33" s="798" t="n">
        <v>0</v>
      </c>
      <c r="S33" s="494" t="n">
        <v>0</v>
      </c>
      <c r="T33" s="553"/>
      <c r="U33" s="794"/>
      <c r="V33" s="483" t="n">
        <f aca="false">K33+M33+P33</f>
        <v>6900</v>
      </c>
    </row>
    <row r="34" s="428" customFormat="true" ht="30" hidden="false" customHeight="true" outlineLevel="0" collapsed="false">
      <c r="A34" s="497" t="s">
        <v>498</v>
      </c>
      <c r="B34" s="489" t="n">
        <v>0</v>
      </c>
      <c r="C34" s="489" t="n">
        <f aca="false">'REGISTRO TRAMITES DEL DIA '!G69</f>
        <v>10</v>
      </c>
      <c r="D34" s="489" t="n">
        <f aca="false">'REGISTRO TRAMITES DEL DIA '!J69</f>
        <v>0</v>
      </c>
      <c r="E34" s="502" t="s">
        <v>499</v>
      </c>
      <c r="F34" s="491" t="n">
        <f aca="false">'REGISTRO TRAMITES DEL DIA '!H69</f>
        <v>1000</v>
      </c>
      <c r="G34" s="492" t="n">
        <f aca="false">B34*F34</f>
        <v>0</v>
      </c>
      <c r="H34" s="493"/>
      <c r="I34" s="494" t="n">
        <f aca="false">B34*2075</f>
        <v>0</v>
      </c>
      <c r="J34" s="494" t="n">
        <f aca="false">B34*800</f>
        <v>0</v>
      </c>
      <c r="K34" s="494" t="n">
        <f aca="false">G34-I34-J34</f>
        <v>0</v>
      </c>
      <c r="L34" s="493"/>
      <c r="M34" s="494" t="n">
        <f aca="false">C34*F34</f>
        <v>10000</v>
      </c>
      <c r="N34" s="495"/>
      <c r="O34" s="420" t="n">
        <f aca="false">D34*F34</f>
        <v>0</v>
      </c>
      <c r="P34" s="797"/>
      <c r="Q34" s="553"/>
      <c r="R34" s="798" t="n">
        <v>0</v>
      </c>
      <c r="S34" s="494" t="n">
        <v>0</v>
      </c>
      <c r="T34" s="553"/>
      <c r="U34" s="794" t="n">
        <f aca="false">P34*2.5%</f>
        <v>0</v>
      </c>
      <c r="V34" s="483" t="n">
        <f aca="false">K34+M34+P34</f>
        <v>10000</v>
      </c>
    </row>
    <row r="35" s="428" customFormat="true" ht="30" hidden="false" customHeight="true" outlineLevel="0" collapsed="false">
      <c r="A35" s="497" t="s">
        <v>500</v>
      </c>
      <c r="B35" s="489" t="n">
        <v>0</v>
      </c>
      <c r="C35" s="489" t="n">
        <f aca="false">'REGISTRO TRAMITES DEL DIA '!G70</f>
        <v>0</v>
      </c>
      <c r="D35" s="489" t="n">
        <f aca="false">'REGISTRO TRAMITES DEL DIA '!J70</f>
        <v>0</v>
      </c>
      <c r="E35" s="502" t="s">
        <v>501</v>
      </c>
      <c r="F35" s="491" t="n">
        <f aca="false">'REGISTRO TRAMITES DEL DIA '!H70</f>
        <v>500</v>
      </c>
      <c r="G35" s="492" t="n">
        <f aca="false">B35*F35</f>
        <v>0</v>
      </c>
      <c r="H35" s="493"/>
      <c r="I35" s="494" t="n">
        <f aca="false">B35*2075</f>
        <v>0</v>
      </c>
      <c r="J35" s="494" t="n">
        <f aca="false">B35*800</f>
        <v>0</v>
      </c>
      <c r="K35" s="494" t="n">
        <f aca="false">G35-I35-J35</f>
        <v>0</v>
      </c>
      <c r="L35" s="493"/>
      <c r="M35" s="494" t="n">
        <f aca="false">C35*F35</f>
        <v>0</v>
      </c>
      <c r="N35" s="495"/>
      <c r="O35" s="420" t="n">
        <f aca="false">D35*F35</f>
        <v>0</v>
      </c>
      <c r="P35" s="800"/>
      <c r="Q35" s="553"/>
      <c r="R35" s="798" t="n">
        <v>0</v>
      </c>
      <c r="S35" s="494" t="n">
        <v>0</v>
      </c>
      <c r="T35" s="553"/>
      <c r="U35" s="794" t="n">
        <f aca="false">P35*2.5%</f>
        <v>0</v>
      </c>
      <c r="V35" s="483" t="n">
        <f aca="false">K35+M35+P35</f>
        <v>0</v>
      </c>
    </row>
    <row r="36" s="428" customFormat="true" ht="30" hidden="false" customHeight="true" outlineLevel="0" collapsed="false">
      <c r="A36" s="497" t="s">
        <v>502</v>
      </c>
      <c r="B36" s="489" t="n">
        <v>0</v>
      </c>
      <c r="C36" s="489" t="n">
        <f aca="false">'REGISTRO TRAMITES DEL DIA '!G71</f>
        <v>0</v>
      </c>
      <c r="D36" s="489" t="n">
        <f aca="false">'REGISTRO TRAMITES DEL DIA '!J71</f>
        <v>0</v>
      </c>
      <c r="E36" s="502" t="s">
        <v>664</v>
      </c>
      <c r="F36" s="491" t="n">
        <f aca="false">'REGISTRO TRAMITES DEL DIA '!H71</f>
        <v>500</v>
      </c>
      <c r="G36" s="492" t="n">
        <f aca="false">B36*F36</f>
        <v>0</v>
      </c>
      <c r="H36" s="493"/>
      <c r="I36" s="494" t="n">
        <f aca="false">B36*2075</f>
        <v>0</v>
      </c>
      <c r="J36" s="494"/>
      <c r="K36" s="494" t="n">
        <f aca="false">G36-I36-J36</f>
        <v>0</v>
      </c>
      <c r="L36" s="493"/>
      <c r="M36" s="494" t="n">
        <f aca="false">C36*F36</f>
        <v>0</v>
      </c>
      <c r="N36" s="495"/>
      <c r="O36" s="420" t="n">
        <f aca="false">D36*F36</f>
        <v>0</v>
      </c>
      <c r="P36" s="800"/>
      <c r="Q36" s="553"/>
      <c r="R36" s="798" t="n">
        <v>0</v>
      </c>
      <c r="S36" s="494" t="n">
        <v>0</v>
      </c>
      <c r="T36" s="553"/>
      <c r="U36" s="794" t="n">
        <f aca="false">P36*2.5%</f>
        <v>0</v>
      </c>
      <c r="V36" s="483" t="n">
        <f aca="false">K36+M36+P36</f>
        <v>0</v>
      </c>
    </row>
    <row r="37" s="428" customFormat="true" ht="37.5" hidden="false" customHeight="true" outlineLevel="0" collapsed="false">
      <c r="A37" s="497" t="s">
        <v>502</v>
      </c>
      <c r="B37" s="489" t="n">
        <v>0</v>
      </c>
      <c r="C37" s="489" t="e">
        <f aca="false">#REF!</f>
        <v>#REF!</v>
      </c>
      <c r="D37" s="489" t="e">
        <f aca="false">#REF!</f>
        <v>#REF!</v>
      </c>
      <c r="E37" s="502" t="s">
        <v>503</v>
      </c>
      <c r="F37" s="491" t="e">
        <f aca="false">#REF!</f>
        <v>#REF!</v>
      </c>
      <c r="G37" s="492" t="e">
        <f aca="false">B37*F37</f>
        <v>#REF!</v>
      </c>
      <c r="H37" s="493"/>
      <c r="I37" s="494" t="n">
        <f aca="false">B37*2075</f>
        <v>0</v>
      </c>
      <c r="J37" s="494"/>
      <c r="K37" s="494" t="e">
        <f aca="false">G37-I37-J37</f>
        <v>#REF!</v>
      </c>
      <c r="L37" s="493"/>
      <c r="M37" s="494" t="e">
        <f aca="false">C37*F37</f>
        <v>#REF!</v>
      </c>
      <c r="N37" s="495"/>
      <c r="O37" s="420" t="e">
        <f aca="false">D37*F37</f>
        <v>#REF!</v>
      </c>
      <c r="P37" s="482"/>
      <c r="Q37" s="481"/>
      <c r="R37" s="798" t="n">
        <v>0</v>
      </c>
      <c r="S37" s="494" t="n">
        <v>0</v>
      </c>
      <c r="T37" s="483"/>
      <c r="U37" s="794" t="n">
        <f aca="false">P37*2.5%</f>
        <v>0</v>
      </c>
      <c r="V37" s="483" t="e">
        <f aca="false">K37+M37+P37</f>
        <v>#REF!</v>
      </c>
    </row>
    <row r="38" s="428" customFormat="true" ht="37.5" hidden="false" customHeight="true" outlineLevel="0" collapsed="false">
      <c r="A38" s="497" t="s">
        <v>504</v>
      </c>
      <c r="B38" s="489" t="n">
        <v>0</v>
      </c>
      <c r="C38" s="489" t="n">
        <f aca="false">'INGRESO DEL DIA'!C37</f>
        <v>0</v>
      </c>
      <c r="D38" s="489" t="e">
        <f aca="false">#REF!</f>
        <v>#REF!</v>
      </c>
      <c r="E38" s="504" t="s">
        <v>665</v>
      </c>
      <c r="F38" s="491" t="n">
        <f aca="false">+'REGISTRO TRAMITES DEL DIA '!H73</f>
        <v>1000</v>
      </c>
      <c r="G38" s="492" t="n">
        <v>0</v>
      </c>
      <c r="H38" s="493"/>
      <c r="I38" s="494" t="n">
        <v>0</v>
      </c>
      <c r="J38" s="494"/>
      <c r="K38" s="494" t="n">
        <f aca="false">G38-I38-J38</f>
        <v>0</v>
      </c>
      <c r="L38" s="493"/>
      <c r="M38" s="494" t="n">
        <f aca="false">C38*F38</f>
        <v>0</v>
      </c>
      <c r="N38" s="495"/>
      <c r="O38" s="420" t="e">
        <f aca="false">D38*F38</f>
        <v>#REF!</v>
      </c>
      <c r="P38" s="482"/>
      <c r="Q38" s="481"/>
      <c r="R38" s="798" t="n">
        <v>0</v>
      </c>
      <c r="S38" s="494" t="n">
        <v>0</v>
      </c>
      <c r="T38" s="483"/>
      <c r="U38" s="794" t="n">
        <f aca="false">P38*2.5%</f>
        <v>0</v>
      </c>
      <c r="V38" s="483" t="n">
        <f aca="false">K38+M38+P38</f>
        <v>0</v>
      </c>
    </row>
    <row r="39" s="428" customFormat="true" ht="30" hidden="false" customHeight="true" outlineLevel="0" collapsed="false">
      <c r="A39" s="497" t="s">
        <v>506</v>
      </c>
      <c r="B39" s="489" t="n">
        <v>0</v>
      </c>
      <c r="C39" s="489" t="n">
        <f aca="false">'REGISTRO TRAMITES DEL DIA '!G73</f>
        <v>1</v>
      </c>
      <c r="D39" s="489" t="n">
        <f aca="false">'REGISTRO TRAMITES DEL DIA '!J73</f>
        <v>0</v>
      </c>
      <c r="E39" s="502" t="s">
        <v>507</v>
      </c>
      <c r="F39" s="491" t="n">
        <f aca="false">'REGISTRO TRAMITES DEL DIA '!H73</f>
        <v>1000</v>
      </c>
      <c r="G39" s="492" t="n">
        <f aca="false">B39*F39</f>
        <v>0</v>
      </c>
      <c r="H39" s="493"/>
      <c r="I39" s="494" t="n">
        <f aca="false">B39*2075</f>
        <v>0</v>
      </c>
      <c r="J39" s="494" t="n">
        <f aca="false">B39*800</f>
        <v>0</v>
      </c>
      <c r="K39" s="494" t="n">
        <f aca="false">G39-I39-J39</f>
        <v>0</v>
      </c>
      <c r="L39" s="493"/>
      <c r="M39" s="494" t="n">
        <f aca="false">C39*F39</f>
        <v>1000</v>
      </c>
      <c r="N39" s="495"/>
      <c r="O39" s="420" t="n">
        <f aca="false">D39*F39</f>
        <v>0</v>
      </c>
      <c r="P39" s="800"/>
      <c r="Q39" s="553"/>
      <c r="R39" s="798" t="n">
        <v>0</v>
      </c>
      <c r="S39" s="494" t="n">
        <v>0</v>
      </c>
      <c r="T39" s="553"/>
      <c r="U39" s="794" t="n">
        <f aca="false">P39*2.5%</f>
        <v>0</v>
      </c>
      <c r="V39" s="483" t="n">
        <f aca="false">K39+M39+P39</f>
        <v>1000</v>
      </c>
    </row>
    <row r="40" s="428" customFormat="true" ht="30" hidden="false" customHeight="true" outlineLevel="0" collapsed="false">
      <c r="A40" s="497" t="s">
        <v>508</v>
      </c>
      <c r="B40" s="489" t="n">
        <v>0</v>
      </c>
      <c r="C40" s="489" t="n">
        <f aca="false">'REGISTRO TRAMITES DEL DIA '!G74</f>
        <v>0</v>
      </c>
      <c r="D40" s="489" t="n">
        <f aca="false">'REGISTRO TRAMITES DEL DIA '!J74</f>
        <v>0</v>
      </c>
      <c r="E40" s="502" t="s">
        <v>509</v>
      </c>
      <c r="F40" s="491" t="n">
        <f aca="false">'REGISTRO TRAMITES DEL DIA '!H74</f>
        <v>1500</v>
      </c>
      <c r="G40" s="492" t="n">
        <f aca="false">B40*F40</f>
        <v>0</v>
      </c>
      <c r="H40" s="493"/>
      <c r="I40" s="494" t="n">
        <f aca="false">B40*2075</f>
        <v>0</v>
      </c>
      <c r="J40" s="494" t="n">
        <f aca="false">B40*800</f>
        <v>0</v>
      </c>
      <c r="K40" s="494" t="n">
        <f aca="false">G40-I40-J40</f>
        <v>0</v>
      </c>
      <c r="L40" s="493"/>
      <c r="M40" s="494" t="n">
        <f aca="false">C40*F40</f>
        <v>0</v>
      </c>
      <c r="N40" s="495"/>
      <c r="O40" s="420" t="n">
        <f aca="false">D40*F40</f>
        <v>0</v>
      </c>
      <c r="P40" s="800"/>
      <c r="Q40" s="553"/>
      <c r="R40" s="798" t="n">
        <v>0</v>
      </c>
      <c r="S40" s="494" t="n">
        <v>0</v>
      </c>
      <c r="T40" s="553"/>
      <c r="U40" s="794" t="n">
        <f aca="false">P40*2.5%</f>
        <v>0</v>
      </c>
      <c r="V40" s="483" t="n">
        <f aca="false">K40+M40+P40</f>
        <v>0</v>
      </c>
    </row>
    <row r="41" s="428" customFormat="true" ht="30" hidden="false" customHeight="true" outlineLevel="0" collapsed="false">
      <c r="A41" s="497" t="s">
        <v>510</v>
      </c>
      <c r="B41" s="489" t="n">
        <v>0</v>
      </c>
      <c r="C41" s="489" t="n">
        <f aca="false">'REGISTRO TRAMITES DEL DIA '!G75</f>
        <v>0</v>
      </c>
      <c r="D41" s="489" t="n">
        <f aca="false">'REGISTRO TRAMITES DEL DIA '!J75</f>
        <v>0</v>
      </c>
      <c r="E41" s="490" t="s">
        <v>511</v>
      </c>
      <c r="F41" s="491" t="n">
        <f aca="false">'REGISTRO TRAMITES DEL DIA '!H75</f>
        <v>5000</v>
      </c>
      <c r="G41" s="492" t="n">
        <f aca="false">B41*F41</f>
        <v>0</v>
      </c>
      <c r="H41" s="493"/>
      <c r="I41" s="494" t="n">
        <f aca="false">B41*2075</f>
        <v>0</v>
      </c>
      <c r="J41" s="494" t="n">
        <f aca="false">B41*800</f>
        <v>0</v>
      </c>
      <c r="K41" s="494" t="n">
        <f aca="false">G41-I41-J41</f>
        <v>0</v>
      </c>
      <c r="L41" s="493"/>
      <c r="M41" s="494" t="n">
        <f aca="false">C41*F41</f>
        <v>0</v>
      </c>
      <c r="N41" s="495"/>
      <c r="O41" s="420" t="n">
        <f aca="false">D41*F41</f>
        <v>0</v>
      </c>
      <c r="P41" s="800"/>
      <c r="Q41" s="553"/>
      <c r="R41" s="798" t="n">
        <v>0</v>
      </c>
      <c r="S41" s="494" t="n">
        <v>0</v>
      </c>
      <c r="T41" s="553"/>
      <c r="U41" s="794" t="n">
        <f aca="false">P41*2.5%</f>
        <v>0</v>
      </c>
      <c r="V41" s="483" t="n">
        <f aca="false">K41+M41+P41</f>
        <v>0</v>
      </c>
    </row>
    <row r="42" s="428" customFormat="true" ht="30" hidden="false" customHeight="true" outlineLevel="0" collapsed="false">
      <c r="A42" s="497" t="s">
        <v>512</v>
      </c>
      <c r="B42" s="489" t="n">
        <v>0</v>
      </c>
      <c r="C42" s="489" t="n">
        <f aca="false">'REGISTRO TRAMITES DEL DIA '!G76</f>
        <v>0</v>
      </c>
      <c r="D42" s="489" t="n">
        <f aca="false">'REGISTRO TRAMITES DEL DIA '!J76</f>
        <v>0</v>
      </c>
      <c r="E42" s="490" t="s">
        <v>513</v>
      </c>
      <c r="F42" s="491" t="n">
        <f aca="false">'REGISTRO TRAMITES DEL DIA '!H76</f>
        <v>3000</v>
      </c>
      <c r="G42" s="492" t="n">
        <f aca="false">B42*F42</f>
        <v>0</v>
      </c>
      <c r="H42" s="493"/>
      <c r="I42" s="494" t="n">
        <f aca="false">B42*2075</f>
        <v>0</v>
      </c>
      <c r="J42" s="494" t="n">
        <f aca="false">B42*800</f>
        <v>0</v>
      </c>
      <c r="K42" s="494" t="n">
        <f aca="false">G42-I42-J42</f>
        <v>0</v>
      </c>
      <c r="L42" s="493"/>
      <c r="M42" s="494" t="n">
        <f aca="false">C42*F42</f>
        <v>0</v>
      </c>
      <c r="N42" s="495"/>
      <c r="O42" s="420" t="n">
        <f aca="false">D42*F42</f>
        <v>0</v>
      </c>
      <c r="P42" s="800"/>
      <c r="Q42" s="553"/>
      <c r="R42" s="798" t="n">
        <v>0</v>
      </c>
      <c r="S42" s="494" t="n">
        <v>0</v>
      </c>
      <c r="T42" s="553"/>
      <c r="U42" s="794" t="n">
        <f aca="false">P42*2.5%</f>
        <v>0</v>
      </c>
      <c r="V42" s="483" t="n">
        <f aca="false">K42+M42+P42</f>
        <v>0</v>
      </c>
    </row>
    <row r="43" s="428" customFormat="true" ht="30" hidden="false" customHeight="true" outlineLevel="0" collapsed="false">
      <c r="A43" s="497" t="s">
        <v>514</v>
      </c>
      <c r="B43" s="489" t="n">
        <v>0</v>
      </c>
      <c r="C43" s="489" t="n">
        <f aca="false">'REGISTRO TRAMITES DEL DIA '!G77</f>
        <v>0</v>
      </c>
      <c r="D43" s="489" t="n">
        <f aca="false">'REGISTRO TRAMITES DEL DIA '!J77</f>
        <v>0</v>
      </c>
      <c r="E43" s="490" t="s">
        <v>515</v>
      </c>
      <c r="F43" s="491" t="n">
        <f aca="false">'REGISTRO TRAMITES DEL DIA '!H77</f>
        <v>4875</v>
      </c>
      <c r="G43" s="492" t="n">
        <f aca="false">B43*F43</f>
        <v>0</v>
      </c>
      <c r="H43" s="493"/>
      <c r="I43" s="494" t="n">
        <f aca="false">B43*2075</f>
        <v>0</v>
      </c>
      <c r="J43" s="494" t="n">
        <f aca="false">B43*800</f>
        <v>0</v>
      </c>
      <c r="K43" s="494" t="n">
        <f aca="false">G43-I43-J43</f>
        <v>0</v>
      </c>
      <c r="L43" s="493"/>
      <c r="M43" s="494" t="n">
        <f aca="false">C43*F43</f>
        <v>0</v>
      </c>
      <c r="N43" s="495"/>
      <c r="O43" s="420" t="n">
        <f aca="false">D43*F43</f>
        <v>0</v>
      </c>
      <c r="P43" s="800"/>
      <c r="Q43" s="553"/>
      <c r="R43" s="798" t="n">
        <v>0</v>
      </c>
      <c r="S43" s="494" t="n">
        <v>0</v>
      </c>
      <c r="T43" s="553"/>
      <c r="U43" s="794" t="n">
        <f aca="false">P43*2.5%</f>
        <v>0</v>
      </c>
      <c r="V43" s="483" t="n">
        <f aca="false">K43+M43+P43</f>
        <v>0</v>
      </c>
    </row>
    <row r="44" s="428" customFormat="true" ht="30" hidden="false" customHeight="true" outlineLevel="0" collapsed="false">
      <c r="A44" s="497" t="s">
        <v>516</v>
      </c>
      <c r="B44" s="489" t="n">
        <v>0</v>
      </c>
      <c r="C44" s="489" t="n">
        <f aca="false">'REGISTRO TRAMITES DEL DIA '!G78</f>
        <v>0</v>
      </c>
      <c r="D44" s="489" t="n">
        <f aca="false">'REGISTRO TRAMITES DEL DIA '!J78</f>
        <v>0</v>
      </c>
      <c r="E44" s="490" t="s">
        <v>517</v>
      </c>
      <c r="F44" s="491" t="n">
        <f aca="false">'REGISTRO TRAMITES DEL DIA '!H78</f>
        <v>100</v>
      </c>
      <c r="G44" s="492" t="n">
        <f aca="false">B44*F44</f>
        <v>0</v>
      </c>
      <c r="H44" s="493"/>
      <c r="I44" s="494" t="n">
        <f aca="false">B44*2075</f>
        <v>0</v>
      </c>
      <c r="J44" s="494" t="n">
        <f aca="false">B44*800</f>
        <v>0</v>
      </c>
      <c r="K44" s="494" t="n">
        <f aca="false">G44-I44-J44</f>
        <v>0</v>
      </c>
      <c r="L44" s="493"/>
      <c r="M44" s="494" t="n">
        <f aca="false">C44*F44</f>
        <v>0</v>
      </c>
      <c r="N44" s="495"/>
      <c r="O44" s="420" t="n">
        <f aca="false">D44*F44</f>
        <v>0</v>
      </c>
      <c r="P44" s="800"/>
      <c r="Q44" s="553"/>
      <c r="R44" s="798" t="n">
        <v>0</v>
      </c>
      <c r="S44" s="494" t="n">
        <v>0</v>
      </c>
      <c r="T44" s="553"/>
      <c r="U44" s="794" t="n">
        <f aca="false">P44*2.5%</f>
        <v>0</v>
      </c>
      <c r="V44" s="483" t="n">
        <f aca="false">K44+M44+P44</f>
        <v>0</v>
      </c>
    </row>
    <row r="45" s="428" customFormat="true" ht="30" hidden="false" customHeight="true" outlineLevel="0" collapsed="false">
      <c r="A45" s="497" t="s">
        <v>518</v>
      </c>
      <c r="B45" s="489" t="n">
        <v>0</v>
      </c>
      <c r="C45" s="489" t="n">
        <f aca="false">'REGISTRO TRAMITES DEL DIA '!G79</f>
        <v>0</v>
      </c>
      <c r="D45" s="489" t="n">
        <f aca="false">'REGISTRO TRAMITES DEL DIA '!J79</f>
        <v>0</v>
      </c>
      <c r="E45" s="490" t="s">
        <v>666</v>
      </c>
      <c r="F45" s="491" t="n">
        <f aca="false">'REGISTRO TRAMITES DEL DIA '!H79</f>
        <v>1500</v>
      </c>
      <c r="G45" s="492" t="n">
        <f aca="false">B45*F45</f>
        <v>0</v>
      </c>
      <c r="H45" s="493"/>
      <c r="I45" s="494" t="n">
        <f aca="false">B45*2075</f>
        <v>0</v>
      </c>
      <c r="J45" s="494" t="n">
        <f aca="false">B45*800</f>
        <v>0</v>
      </c>
      <c r="K45" s="494" t="n">
        <f aca="false">G45-I45-J45</f>
        <v>0</v>
      </c>
      <c r="L45" s="493"/>
      <c r="M45" s="494" t="n">
        <f aca="false">C45*F45</f>
        <v>0</v>
      </c>
      <c r="N45" s="495"/>
      <c r="O45" s="420" t="n">
        <f aca="false">D45*F45</f>
        <v>0</v>
      </c>
      <c r="P45" s="800"/>
      <c r="Q45" s="553"/>
      <c r="R45" s="798" t="n">
        <v>0</v>
      </c>
      <c r="S45" s="494" t="n">
        <v>0</v>
      </c>
      <c r="T45" s="553"/>
      <c r="U45" s="794" t="n">
        <f aca="false">P45*2.5%</f>
        <v>0</v>
      </c>
      <c r="V45" s="483" t="n">
        <f aca="false">K45+M45+P45</f>
        <v>0</v>
      </c>
    </row>
    <row r="46" s="428" customFormat="true" ht="30.75" hidden="false" customHeight="true" outlineLevel="0" collapsed="false">
      <c r="A46" s="497" t="s">
        <v>520</v>
      </c>
      <c r="B46" s="489" t="n">
        <v>0</v>
      </c>
      <c r="C46" s="489" t="n">
        <f aca="false">'REGISTRO TRAMITES DEL DIA '!G80</f>
        <v>0</v>
      </c>
      <c r="D46" s="489" t="n">
        <f aca="false">'REGISTRO TRAMITES DEL DIA '!J80</f>
        <v>0</v>
      </c>
      <c r="E46" s="490" t="s">
        <v>521</v>
      </c>
      <c r="F46" s="491" t="n">
        <f aca="false">'REGISTRO TRAMITES DEL DIA '!H80</f>
        <v>4400</v>
      </c>
      <c r="G46" s="505" t="n">
        <f aca="false">B46*F46</f>
        <v>0</v>
      </c>
      <c r="H46" s="493"/>
      <c r="I46" s="506"/>
      <c r="J46" s="506" t="n">
        <f aca="false">B46*800</f>
        <v>0</v>
      </c>
      <c r="K46" s="506" t="n">
        <f aca="false">G46-I46-J46</f>
        <v>0</v>
      </c>
      <c r="L46" s="493"/>
      <c r="M46" s="506" t="n">
        <f aca="false">C46*F46</f>
        <v>0</v>
      </c>
      <c r="N46" s="495"/>
      <c r="O46" s="420" t="n">
        <f aca="false">D46*F46</f>
        <v>0</v>
      </c>
      <c r="P46" s="801"/>
      <c r="Q46" s="553"/>
      <c r="R46" s="802" t="n">
        <v>0</v>
      </c>
      <c r="S46" s="506" t="n">
        <v>0</v>
      </c>
      <c r="T46" s="553"/>
      <c r="U46" s="803" t="n">
        <f aca="false">P46*2.5%</f>
        <v>0</v>
      </c>
      <c r="V46" s="483" t="n">
        <f aca="false">K46+M46+P46</f>
        <v>0</v>
      </c>
    </row>
    <row r="47" customFormat="false" ht="46.5" hidden="false" customHeight="true" outlineLevel="0" collapsed="false">
      <c r="A47" s="429" t="s">
        <v>459</v>
      </c>
      <c r="B47" s="430" t="n">
        <f aca="false">SUM(B11:B46)</f>
        <v>7302</v>
      </c>
      <c r="C47" s="430" t="e">
        <f aca="false">SUM(C11:C46)</f>
        <v>#REF!</v>
      </c>
      <c r="D47" s="430" t="e">
        <f aca="false">SUM(D11:D46)</f>
        <v>#REF!</v>
      </c>
      <c r="E47" s="804" t="s">
        <v>538</v>
      </c>
      <c r="F47" s="804"/>
      <c r="G47" s="509" t="e">
        <f aca="false">SUM(G10:G46)</f>
        <v>#REF!</v>
      </c>
      <c r="H47" s="509"/>
      <c r="I47" s="509" t="n">
        <f aca="false">SUM(I10:I46)</f>
        <v>9055825</v>
      </c>
      <c r="J47" s="509" t="n">
        <f aca="false">SUM(J10:J46)</f>
        <v>156000</v>
      </c>
      <c r="K47" s="509" t="e">
        <f aca="false">SUM(K10:K46)</f>
        <v>#REF!</v>
      </c>
      <c r="L47" s="509"/>
      <c r="M47" s="509" t="n">
        <f aca="false">'INGRESO DEL DIA'!M46</f>
        <v>11100</v>
      </c>
      <c r="N47" s="510"/>
      <c r="O47" s="509" t="e">
        <f aca="false">SUM(O10:O46)</f>
        <v>#REF!</v>
      </c>
      <c r="P47" s="509" t="n">
        <f aca="false">SUM(P10:P46)</f>
        <v>5413581.75</v>
      </c>
      <c r="Q47" s="509" t="n">
        <f aca="false">SUM(Q10:Q23)</f>
        <v>6600</v>
      </c>
      <c r="R47" s="509" t="n">
        <f aca="false">SUM(R10:R46)</f>
        <v>3000325</v>
      </c>
      <c r="S47" s="509" t="n">
        <f aca="false">SUM(S10:S46)</f>
        <v>212800</v>
      </c>
      <c r="T47" s="509"/>
      <c r="U47" s="509" t="n">
        <f aca="false">SUM(U10:U46)</f>
        <v>221023.25</v>
      </c>
      <c r="V47" s="509" t="e">
        <f aca="false">SUM(V10:V46)</f>
        <v>#REF!</v>
      </c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</row>
    <row r="48" customFormat="false" ht="27.75" hidden="true" customHeight="true" outlineLevel="0" collapsed="false">
      <c r="A48" s="550"/>
      <c r="B48" s="514" t="n">
        <v>0</v>
      </c>
      <c r="C48" s="514"/>
      <c r="D48" s="514"/>
      <c r="E48" s="805" t="s">
        <v>667</v>
      </c>
      <c r="F48" s="805"/>
      <c r="G48" s="806"/>
      <c r="H48" s="807"/>
      <c r="I48" s="479"/>
      <c r="J48" s="687"/>
      <c r="K48" s="509" t="e">
        <f aca="false">SUM(K11:K47)</f>
        <v>#REF!</v>
      </c>
      <c r="L48" s="580"/>
      <c r="M48" s="687"/>
      <c r="N48" s="808"/>
      <c r="O48" s="687"/>
      <c r="P48" s="687"/>
      <c r="Q48" s="687"/>
      <c r="R48" s="687"/>
      <c r="S48" s="809"/>
      <c r="T48" s="810"/>
      <c r="V48" s="581"/>
    </row>
    <row r="49" customFormat="false" ht="15.75" hidden="true" customHeight="true" outlineLevel="0" collapsed="false">
      <c r="A49" s="550"/>
      <c r="B49" s="514" t="n">
        <v>0</v>
      </c>
      <c r="C49" s="514"/>
      <c r="D49" s="514"/>
      <c r="E49" s="811" t="s">
        <v>668</v>
      </c>
      <c r="F49" s="811"/>
      <c r="G49" s="812" t="e">
        <f aca="false">SUM(I49:K49)</f>
        <v>#REF!</v>
      </c>
      <c r="H49" s="813"/>
      <c r="I49" s="814" t="n">
        <v>0</v>
      </c>
      <c r="J49" s="485" t="n">
        <v>0</v>
      </c>
      <c r="K49" s="509" t="e">
        <f aca="false">SUM(K12:K48)</f>
        <v>#REF!</v>
      </c>
      <c r="L49" s="580"/>
      <c r="M49" s="485" t="n">
        <v>0</v>
      </c>
      <c r="N49" s="480"/>
      <c r="O49" s="481"/>
      <c r="P49" s="481"/>
      <c r="Q49" s="481"/>
      <c r="R49" s="481"/>
      <c r="S49" s="481" t="n">
        <v>0</v>
      </c>
      <c r="T49" s="815"/>
      <c r="V49" s="485" t="e">
        <f aca="false">#REF!+M49+S49</f>
        <v>#REF!</v>
      </c>
    </row>
    <row r="50" customFormat="false" ht="30" hidden="true" customHeight="true" outlineLevel="0" collapsed="false">
      <c r="A50" s="550"/>
      <c r="B50" s="514" t="n">
        <v>128</v>
      </c>
      <c r="C50" s="514"/>
      <c r="D50" s="514"/>
      <c r="E50" s="816" t="s">
        <v>669</v>
      </c>
      <c r="F50" s="816"/>
      <c r="G50" s="812" t="e">
        <f aca="false">SUM(I50:K50)</f>
        <v>#REF!</v>
      </c>
      <c r="H50" s="817"/>
      <c r="I50" s="814" t="n">
        <v>0</v>
      </c>
      <c r="J50" s="485" t="n">
        <v>0</v>
      </c>
      <c r="K50" s="509" t="e">
        <f aca="false">SUM(K13:K49)</f>
        <v>#REF!</v>
      </c>
      <c r="L50" s="580"/>
      <c r="M50" s="485" t="n">
        <v>0</v>
      </c>
      <c r="N50" s="598"/>
      <c r="O50" s="485"/>
      <c r="P50" s="485"/>
      <c r="Q50" s="485"/>
      <c r="R50" s="485"/>
      <c r="S50" s="486"/>
      <c r="T50" s="818"/>
      <c r="U50" s="524"/>
      <c r="V50" s="485" t="e">
        <f aca="false">+#REF!+M50+S50</f>
        <v>#REF!</v>
      </c>
    </row>
    <row r="51" customFormat="false" ht="0.75" hidden="false" customHeight="true" outlineLevel="0" collapsed="false">
      <c r="A51" s="550"/>
      <c r="B51" s="414"/>
      <c r="C51" s="414"/>
      <c r="D51" s="414"/>
      <c r="E51" s="819" t="s">
        <v>670</v>
      </c>
      <c r="F51" s="819"/>
      <c r="G51" s="584" t="e">
        <f aca="false">G24+G47+G48+G49+G50</f>
        <v>#REF!</v>
      </c>
      <c r="H51" s="583"/>
      <c r="I51" s="820" t="n">
        <f aca="false">I24+I47+I48+I49+I50</f>
        <v>9055825</v>
      </c>
      <c r="J51" s="821" t="n">
        <f aca="false">J24+J47+J48+J49+J50</f>
        <v>156000</v>
      </c>
      <c r="K51" s="509" t="e">
        <f aca="false">SUM(K14:K50)</f>
        <v>#REF!</v>
      </c>
      <c r="L51" s="717"/>
      <c r="M51" s="822" t="n">
        <f aca="false">M26+M33+M34+M38</f>
        <v>10100</v>
      </c>
      <c r="N51" s="823"/>
      <c r="O51" s="824" t="n">
        <f aca="false">O24</f>
        <v>212625</v>
      </c>
      <c r="P51" s="824"/>
      <c r="Q51" s="824"/>
      <c r="R51" s="824"/>
      <c r="S51" s="825" t="n">
        <f aca="false">S24+S47+S50</f>
        <v>212800</v>
      </c>
      <c r="T51" s="826"/>
      <c r="U51" s="524"/>
      <c r="V51" s="485" t="e">
        <f aca="false">#REF!+M51+S51</f>
        <v>#REF!</v>
      </c>
    </row>
    <row r="52" customFormat="false" ht="54" hidden="false" customHeight="true" outlineLevel="0" collapsed="false">
      <c r="A52" s="550"/>
      <c r="B52" s="414"/>
      <c r="C52" s="414"/>
      <c r="D52" s="414"/>
      <c r="E52" s="434"/>
      <c r="F52" s="434"/>
      <c r="G52" s="554"/>
      <c r="H52" s="554"/>
      <c r="I52" s="554"/>
      <c r="J52" s="554"/>
      <c r="K52" s="557"/>
      <c r="L52" s="554"/>
      <c r="M52" s="554"/>
      <c r="N52" s="554"/>
      <c r="O52" s="554"/>
      <c r="P52" s="554"/>
      <c r="Q52" s="554"/>
      <c r="R52" s="554"/>
      <c r="S52" s="555"/>
      <c r="T52" s="556"/>
      <c r="U52" s="557"/>
      <c r="V52" s="554"/>
    </row>
    <row r="53" s="428" customFormat="true" ht="15" hidden="false" customHeight="true" outlineLevel="0" collapsed="false">
      <c r="A53" s="559" t="n">
        <v>0</v>
      </c>
      <c r="B53" s="559" t="n">
        <v>0</v>
      </c>
      <c r="C53" s="559" t="n">
        <v>0</v>
      </c>
      <c r="D53" s="559" t="n">
        <v>0</v>
      </c>
      <c r="E53" s="560" t="s">
        <v>537</v>
      </c>
      <c r="F53" s="827"/>
      <c r="G53" s="828" t="n">
        <f aca="false">SUM(I53:K53)</f>
        <v>0</v>
      </c>
      <c r="H53" s="553"/>
      <c r="I53" s="828" t="n">
        <v>0</v>
      </c>
      <c r="J53" s="828" t="n">
        <v>0</v>
      </c>
      <c r="K53" s="557"/>
      <c r="L53" s="553"/>
      <c r="M53" s="827" t="n">
        <v>0</v>
      </c>
      <c r="N53" s="562"/>
      <c r="O53" s="563" t="n">
        <v>0</v>
      </c>
      <c r="P53" s="563" t="n">
        <v>0</v>
      </c>
      <c r="Q53" s="553"/>
      <c r="R53" s="829" t="n">
        <v>0</v>
      </c>
      <c r="S53" s="830" t="n">
        <v>0</v>
      </c>
      <c r="T53" s="553"/>
      <c r="U53" s="830" t="n">
        <v>0</v>
      </c>
      <c r="V53" s="566" t="n">
        <v>0</v>
      </c>
    </row>
    <row r="54" customFormat="false" ht="28.5" hidden="true" customHeight="true" outlineLevel="0" collapsed="false">
      <c r="A54" s="550"/>
      <c r="B54" s="414"/>
      <c r="C54" s="414"/>
      <c r="D54" s="414"/>
      <c r="E54" s="434"/>
      <c r="F54" s="434"/>
      <c r="G54" s="554"/>
      <c r="H54" s="554"/>
      <c r="I54" s="554"/>
      <c r="J54" s="554"/>
      <c r="K54" s="509" t="e">
        <f aca="false">SUM(K17:K53)</f>
        <v>#REF!</v>
      </c>
      <c r="L54" s="554"/>
      <c r="M54" s="554"/>
      <c r="N54" s="554"/>
      <c r="O54" s="554"/>
      <c r="P54" s="554"/>
      <c r="Q54" s="554"/>
      <c r="R54" s="554"/>
      <c r="S54" s="555"/>
      <c r="T54" s="556"/>
      <c r="U54" s="557"/>
      <c r="V54" s="554"/>
    </row>
    <row r="55" customFormat="false" ht="35.25" hidden="true" customHeight="true" outlineLevel="0" collapsed="false">
      <c r="A55" s="429" t="s">
        <v>459</v>
      </c>
      <c r="B55" s="430" t="n">
        <f aca="false">+B47+B53</f>
        <v>7302</v>
      </c>
      <c r="C55" s="430" t="e">
        <f aca="false">SUM(C19:C54)</f>
        <v>#REF!</v>
      </c>
      <c r="D55" s="430" t="e">
        <f aca="false">SUM(D19:D54)</f>
        <v>#REF!</v>
      </c>
      <c r="E55" s="431" t="s">
        <v>538</v>
      </c>
      <c r="F55" s="431"/>
      <c r="G55" s="509" t="e">
        <f aca="false">SUM(I55:K55)</f>
        <v>#REF!</v>
      </c>
      <c r="H55" s="509"/>
      <c r="I55" s="509" t="n">
        <f aca="false">I47+I53</f>
        <v>9055825</v>
      </c>
      <c r="J55" s="509" t="n">
        <f aca="false">J47+J53</f>
        <v>156000</v>
      </c>
      <c r="K55" s="509" t="e">
        <f aca="false">SUM(K18:K54)</f>
        <v>#REF!</v>
      </c>
      <c r="L55" s="509"/>
      <c r="M55" s="510" t="n">
        <f aca="false">M47+M53</f>
        <v>11100</v>
      </c>
      <c r="N55" s="510" t="n">
        <f aca="false">N47+N53</f>
        <v>0</v>
      </c>
      <c r="O55" s="510" t="e">
        <f aca="false">O47+O53</f>
        <v>#REF!</v>
      </c>
      <c r="P55" s="510" t="n">
        <f aca="false">P47+P53</f>
        <v>5413581.75</v>
      </c>
      <c r="Q55" s="510" t="n">
        <f aca="false">Q47+Q53</f>
        <v>6600</v>
      </c>
      <c r="R55" s="510" t="n">
        <f aca="false">R47+R53</f>
        <v>3000325</v>
      </c>
      <c r="S55" s="510" t="n">
        <f aca="false">S47+S53</f>
        <v>212800</v>
      </c>
      <c r="T55" s="510"/>
      <c r="U55" s="510" t="n">
        <f aca="false">U47+U53</f>
        <v>221023.25</v>
      </c>
      <c r="V55" s="510" t="e">
        <f aca="false">+V47+V53</f>
        <v>#REF!</v>
      </c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</row>
    <row r="56" customFormat="false" ht="24" hidden="false" customHeight="true" outlineLevel="0" collapsed="false">
      <c r="A56" s="550"/>
      <c r="B56" s="414"/>
      <c r="C56" s="414"/>
      <c r="D56" s="414"/>
      <c r="E56" s="434"/>
      <c r="F56" s="43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4"/>
      <c r="S56" s="555"/>
      <c r="T56" s="556"/>
      <c r="U56" s="557"/>
      <c r="V56" s="554"/>
    </row>
    <row r="57" customFormat="false" ht="24" hidden="false" customHeight="true" outlineLevel="0" collapsed="false">
      <c r="A57" s="550"/>
      <c r="B57" s="414"/>
      <c r="C57" s="414"/>
      <c r="D57" s="414"/>
      <c r="E57" s="434"/>
      <c r="F57" s="43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4"/>
      <c r="S57" s="555"/>
      <c r="T57" s="556"/>
      <c r="U57" s="557"/>
      <c r="V57" s="554"/>
    </row>
    <row r="58" customFormat="false" ht="24" hidden="false" customHeight="true" outlineLevel="0" collapsed="false">
      <c r="A58" s="550"/>
      <c r="B58" s="414"/>
      <c r="C58" s="414"/>
      <c r="D58" s="414"/>
      <c r="E58" s="434"/>
      <c r="F58" s="434"/>
      <c r="G58" s="554"/>
      <c r="H58" s="554"/>
      <c r="I58" s="554"/>
      <c r="J58" s="554"/>
      <c r="K58" s="554"/>
      <c r="L58" s="554"/>
      <c r="M58" s="554"/>
      <c r="N58" s="554"/>
      <c r="O58" s="554"/>
      <c r="P58" s="554"/>
      <c r="Q58" s="554"/>
      <c r="R58" s="554"/>
      <c r="S58" s="555"/>
      <c r="T58" s="556"/>
      <c r="U58" s="557"/>
      <c r="V58" s="554"/>
    </row>
    <row r="59" customFormat="false" ht="24" hidden="false" customHeight="true" outlineLevel="0" collapsed="false">
      <c r="A59" s="550"/>
      <c r="B59" s="414"/>
      <c r="C59" s="414"/>
      <c r="D59" s="414"/>
      <c r="E59" s="434"/>
      <c r="F59" s="434"/>
      <c r="G59" s="554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4"/>
      <c r="S59" s="555"/>
      <c r="T59" s="556"/>
      <c r="U59" s="557"/>
      <c r="V59" s="554"/>
    </row>
    <row r="60" customFormat="false" ht="24" hidden="false" customHeight="true" outlineLevel="0" collapsed="false">
      <c r="A60" s="550"/>
      <c r="B60" s="414"/>
      <c r="C60" s="414"/>
      <c r="D60" s="414"/>
      <c r="E60" s="434"/>
      <c r="F60" s="43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4"/>
      <c r="S60" s="555"/>
      <c r="T60" s="556"/>
      <c r="U60" s="557"/>
      <c r="V60" s="554"/>
    </row>
    <row r="61" customFormat="false" ht="24" hidden="false" customHeight="true" outlineLevel="0" collapsed="false">
      <c r="A61" s="550"/>
      <c r="B61" s="414"/>
      <c r="C61" s="414"/>
      <c r="D61" s="414"/>
      <c r="E61" s="434"/>
      <c r="F61" s="434"/>
      <c r="G61" s="554"/>
      <c r="H61" s="554"/>
      <c r="I61" s="554"/>
      <c r="J61" s="554"/>
      <c r="K61" s="554"/>
      <c r="L61" s="554"/>
      <c r="M61" s="554"/>
      <c r="N61" s="554"/>
      <c r="O61" s="554"/>
      <c r="P61" s="554"/>
      <c r="Q61" s="554"/>
      <c r="R61" s="554"/>
      <c r="S61" s="555"/>
      <c r="T61" s="556"/>
      <c r="U61" s="557"/>
      <c r="V61" s="554"/>
    </row>
    <row r="62" customFormat="false" ht="24" hidden="false" customHeight="true" outlineLevel="0" collapsed="false">
      <c r="A62" s="550"/>
      <c r="B62" s="414"/>
      <c r="C62" s="414"/>
      <c r="D62" s="414"/>
      <c r="E62" s="434"/>
      <c r="F62" s="434"/>
      <c r="G62" s="554"/>
      <c r="H62" s="554"/>
      <c r="I62" s="554"/>
      <c r="J62" s="554"/>
      <c r="K62" s="554"/>
      <c r="L62" s="554"/>
      <c r="M62" s="554"/>
      <c r="N62" s="554"/>
      <c r="O62" s="554"/>
      <c r="P62" s="554"/>
      <c r="Q62" s="554"/>
      <c r="R62" s="554"/>
      <c r="S62" s="555"/>
      <c r="T62" s="556"/>
      <c r="U62" s="557"/>
      <c r="V62" s="554"/>
    </row>
    <row r="63" customFormat="false" ht="24" hidden="false" customHeight="true" outlineLevel="0" collapsed="false">
      <c r="A63" s="550"/>
      <c r="B63" s="414"/>
      <c r="C63" s="414"/>
      <c r="D63" s="414"/>
      <c r="E63" s="434"/>
      <c r="F63" s="43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  <c r="S63" s="555"/>
      <c r="T63" s="556"/>
      <c r="U63" s="557"/>
      <c r="V63" s="554"/>
    </row>
    <row r="64" customFormat="false" ht="24" hidden="false" customHeight="true" outlineLevel="0" collapsed="false">
      <c r="A64" s="550"/>
      <c r="B64" s="414"/>
      <c r="C64" s="414"/>
      <c r="D64" s="414"/>
      <c r="E64" s="434"/>
      <c r="F64" s="434"/>
      <c r="G64" s="554"/>
      <c r="H64" s="554"/>
      <c r="I64" s="554"/>
      <c r="J64" s="554"/>
      <c r="K64" s="554"/>
      <c r="L64" s="554"/>
      <c r="M64" s="554"/>
      <c r="N64" s="554"/>
      <c r="O64" s="554"/>
      <c r="P64" s="554"/>
      <c r="Q64" s="554"/>
      <c r="R64" s="554"/>
      <c r="S64" s="555"/>
      <c r="T64" s="556"/>
      <c r="U64" s="557"/>
      <c r="V64" s="554"/>
    </row>
    <row r="65" customFormat="false" ht="53.25" hidden="false" customHeight="true" outlineLevel="0" collapsed="false">
      <c r="A65" s="550"/>
      <c r="B65" s="414"/>
      <c r="C65" s="414"/>
      <c r="D65" s="414"/>
      <c r="E65" s="568" t="s">
        <v>539</v>
      </c>
      <c r="F65" s="434"/>
      <c r="G65" s="434"/>
      <c r="H65" s="434"/>
      <c r="I65" s="434"/>
      <c r="J65" s="434"/>
      <c r="K65" s="554"/>
      <c r="L65" s="554"/>
      <c r="M65" s="554"/>
      <c r="N65" s="554"/>
      <c r="O65" s="554"/>
      <c r="P65" s="554"/>
      <c r="Q65" s="554"/>
      <c r="R65" s="554"/>
      <c r="S65" s="562"/>
      <c r="T65" s="562"/>
      <c r="U65" s="117" t="s">
        <v>540</v>
      </c>
    </row>
    <row r="66" customFormat="false" ht="21" hidden="false" customHeight="true" outlineLevel="0" collapsed="false">
      <c r="A66" s="550"/>
      <c r="B66" s="414"/>
      <c r="C66" s="414"/>
      <c r="D66" s="414"/>
      <c r="E66" s="568"/>
      <c r="F66" s="434"/>
      <c r="G66" s="434"/>
      <c r="H66" s="434"/>
      <c r="I66" s="434"/>
      <c r="J66" s="434"/>
      <c r="K66" s="554"/>
      <c r="L66" s="554"/>
      <c r="M66" s="554"/>
      <c r="N66" s="554"/>
      <c r="O66" s="554"/>
      <c r="P66" s="554"/>
      <c r="Q66" s="554"/>
      <c r="R66" s="554"/>
      <c r="S66" s="562"/>
      <c r="T66" s="562"/>
    </row>
    <row r="67" customFormat="false" ht="31.5" hidden="false" customHeight="true" outlineLevel="0" collapsed="false">
      <c r="A67" s="550"/>
      <c r="B67" s="514"/>
      <c r="C67" s="514"/>
      <c r="D67" s="514"/>
      <c r="E67" s="569" t="s">
        <v>541</v>
      </c>
      <c r="F67" s="145" t="s">
        <v>208</v>
      </c>
      <c r="G67" s="145"/>
      <c r="H67" s="145"/>
      <c r="I67" s="145"/>
      <c r="J67" s="145"/>
      <c r="K67" s="570"/>
      <c r="L67" s="570"/>
      <c r="M67" s="553"/>
      <c r="N67" s="553"/>
      <c r="O67" s="553"/>
      <c r="P67" s="553"/>
      <c r="Q67" s="553"/>
      <c r="R67" s="553"/>
      <c r="S67" s="550"/>
      <c r="T67" s="550"/>
      <c r="U67" s="115"/>
      <c r="V67" s="115"/>
      <c r="X67" s="94"/>
    </row>
    <row r="68" customFormat="false" ht="23.25" hidden="false" customHeight="true" outlineLevel="0" collapsed="false">
      <c r="A68" s="429"/>
      <c r="B68" s="511"/>
      <c r="C68" s="511"/>
      <c r="D68" s="511"/>
      <c r="E68" s="434" t="s">
        <v>652</v>
      </c>
      <c r="F68" s="434"/>
      <c r="G68" s="571" t="n">
        <f aca="false">SUM(I68:K68)</f>
        <v>28165550.08</v>
      </c>
      <c r="H68" s="572"/>
      <c r="I68" s="573" t="n">
        <f aca="false">'REGISTRO ALIMENTARIO'!B164</f>
        <v>6362548.4</v>
      </c>
      <c r="J68" s="573" t="n">
        <f aca="false">'REGISTRO ALIMENTARIO'!C164</f>
        <v>10126883.08</v>
      </c>
      <c r="K68" s="573" t="n">
        <f aca="false">'REGISTRO ALIMENTARIO'!D164</f>
        <v>11676118.6</v>
      </c>
      <c r="L68" s="574"/>
      <c r="M68" s="573" t="n">
        <f aca="false">'REGISTRO ALIMENTARIO'!J164</f>
        <v>12550</v>
      </c>
      <c r="N68" s="574"/>
      <c r="O68" s="573" t="n">
        <v>0</v>
      </c>
      <c r="P68" s="573"/>
      <c r="Q68" s="574"/>
      <c r="R68" s="573"/>
      <c r="S68" s="573"/>
      <c r="T68" s="574"/>
      <c r="U68" s="575" t="n">
        <v>0</v>
      </c>
      <c r="V68" s="576" t="n">
        <f aca="false">K68+M68+P68</f>
        <v>11688668.6</v>
      </c>
      <c r="X68" s="94"/>
    </row>
    <row r="69" customFormat="false" ht="30" hidden="false" customHeight="true" outlineLevel="0" collapsed="false">
      <c r="A69" s="429" t="s">
        <v>543</v>
      </c>
      <c r="B69" s="511"/>
      <c r="C69" s="511"/>
      <c r="D69" s="511"/>
      <c r="E69" s="434" t="s">
        <v>653</v>
      </c>
      <c r="F69" s="434"/>
      <c r="G69" s="577" t="n">
        <f aca="false">SUM(I69:K69)</f>
        <v>22165555</v>
      </c>
      <c r="H69" s="578"/>
      <c r="I69" s="579" t="n">
        <f aca="false">'REGISTRO ALIMENTARIO'!B64</f>
        <v>8662275</v>
      </c>
      <c r="J69" s="579" t="n">
        <f aca="false">'REGISTRO ALIMENTARIO'!C64</f>
        <v>144800</v>
      </c>
      <c r="K69" s="579" t="n">
        <f aca="false">'REGISTRO ALIMENTARIO'!D64</f>
        <v>13358480</v>
      </c>
      <c r="L69" s="580"/>
      <c r="M69" s="581" t="n">
        <f aca="false">'REGISTRO ALIMENTARIO'!J64</f>
        <v>428450</v>
      </c>
      <c r="N69" s="582"/>
      <c r="O69" s="581" t="n">
        <f aca="false">P69+R69+S69+U69</f>
        <v>8833415.11</v>
      </c>
      <c r="P69" s="581" t="n">
        <f aca="false">'REGISTRO ALIMENTARIO'!F64</f>
        <v>5404019.68</v>
      </c>
      <c r="Q69" s="581"/>
      <c r="R69" s="581" t="n">
        <f aca="false">'REGISTRO ALIMENTARIO'!G64</f>
        <v>2995925</v>
      </c>
      <c r="S69" s="581" t="n">
        <f aca="false">'REGISTRO ALIMENTARIO'!H64</f>
        <v>212800</v>
      </c>
      <c r="T69" s="581"/>
      <c r="U69" s="581" t="n">
        <f aca="false">'REGISTRO ALIMENTARIO'!I64</f>
        <v>220670.43</v>
      </c>
      <c r="V69" s="576" t="n">
        <f aca="false">K69+M69+P69</f>
        <v>19190949.68</v>
      </c>
      <c r="X69" s="94"/>
    </row>
    <row r="70" customFormat="false" ht="42.75" hidden="false" customHeight="true" outlineLevel="0" collapsed="false">
      <c r="A70" s="429"/>
      <c r="B70" s="511"/>
      <c r="C70" s="511"/>
      <c r="D70" s="511"/>
      <c r="E70" s="434" t="s">
        <v>654</v>
      </c>
      <c r="F70" s="434"/>
      <c r="G70" s="577" t="n">
        <f aca="false">SUM(I70:K70)</f>
        <v>23224865</v>
      </c>
      <c r="H70" s="583"/>
      <c r="I70" s="584" t="n">
        <f aca="false">I55</f>
        <v>9055825</v>
      </c>
      <c r="J70" s="584" t="n">
        <f aca="false">J55</f>
        <v>156000</v>
      </c>
      <c r="K70" s="584" t="n">
        <f aca="false">'INGRESO DEL DIA'!K46</f>
        <v>14013040</v>
      </c>
      <c r="L70" s="585"/>
      <c r="M70" s="584" t="n">
        <f aca="false">M55</f>
        <v>11100</v>
      </c>
      <c r="N70" s="585" t="n">
        <f aca="false">N51</f>
        <v>0</v>
      </c>
      <c r="O70" s="584" t="e">
        <f aca="false">O55</f>
        <v>#REF!</v>
      </c>
      <c r="P70" s="584" t="n">
        <f aca="false">P55</f>
        <v>5413581.75</v>
      </c>
      <c r="Q70" s="587"/>
      <c r="R70" s="586" t="n">
        <f aca="false">R55</f>
        <v>3000325</v>
      </c>
      <c r="S70" s="586" t="n">
        <f aca="false">S55</f>
        <v>212800</v>
      </c>
      <c r="T70" s="587" t="n">
        <v>0</v>
      </c>
      <c r="U70" s="588" t="n">
        <f aca="false">U55</f>
        <v>221023.25</v>
      </c>
      <c r="V70" s="576" t="n">
        <f aca="false">K70+M70+P70</f>
        <v>19437721.75</v>
      </c>
      <c r="X70" s="94"/>
    </row>
    <row r="71" customFormat="false" ht="0.75" hidden="false" customHeight="true" outlineLevel="0" collapsed="false">
      <c r="A71" s="429"/>
      <c r="B71" s="511"/>
      <c r="C71" s="511"/>
      <c r="D71" s="511"/>
      <c r="E71" s="515" t="s">
        <v>546</v>
      </c>
      <c r="F71" s="515"/>
      <c r="G71" s="589" t="n">
        <f aca="false">SUM(I71:K71)</f>
        <v>0</v>
      </c>
      <c r="H71" s="590"/>
      <c r="I71" s="516" t="n">
        <v>0</v>
      </c>
      <c r="J71" s="516" t="n">
        <v>0</v>
      </c>
      <c r="K71" s="524" t="n">
        <v>0</v>
      </c>
      <c r="L71" s="591"/>
      <c r="M71" s="592" t="n">
        <v>0</v>
      </c>
      <c r="N71" s="591"/>
      <c r="O71" s="592" t="n">
        <v>0</v>
      </c>
      <c r="P71" s="592" t="n">
        <v>0</v>
      </c>
      <c r="Q71" s="593"/>
      <c r="R71" s="594" t="n">
        <v>0</v>
      </c>
      <c r="S71" s="594" t="n">
        <v>0</v>
      </c>
      <c r="T71" s="593"/>
      <c r="U71" s="588" t="n">
        <v>0</v>
      </c>
      <c r="V71" s="576" t="n">
        <f aca="false">K71+M71+P71</f>
        <v>0</v>
      </c>
      <c r="X71" s="94"/>
    </row>
    <row r="72" customFormat="false" ht="40.5" hidden="false" customHeight="true" outlineLevel="0" collapsed="false">
      <c r="A72" s="429"/>
      <c r="B72" s="511"/>
      <c r="C72" s="511"/>
      <c r="D72" s="511"/>
      <c r="E72" s="434" t="s">
        <v>655</v>
      </c>
      <c r="F72" s="434"/>
      <c r="G72" s="595" t="n">
        <f aca="false">SUM(G68:G70)</f>
        <v>73555970.08</v>
      </c>
      <c r="H72" s="596"/>
      <c r="I72" s="597" t="n">
        <f aca="false">I68+I69+I70</f>
        <v>24080648.4</v>
      </c>
      <c r="J72" s="597" t="n">
        <f aca="false">J68+J69+J70-J71</f>
        <v>10427683.08</v>
      </c>
      <c r="K72" s="597" t="n">
        <f aca="false">K68+K69+K70-K71</f>
        <v>39047638.6</v>
      </c>
      <c r="L72" s="598"/>
      <c r="M72" s="597" t="n">
        <f aca="false">M68+M69+M70</f>
        <v>452100</v>
      </c>
      <c r="N72" s="597"/>
      <c r="O72" s="597" t="e">
        <f aca="false">O68+O69+O70</f>
        <v>#REF!</v>
      </c>
      <c r="P72" s="597" t="n">
        <f aca="false">SUM(P69:P70)</f>
        <v>10817601.43</v>
      </c>
      <c r="Q72" s="599"/>
      <c r="R72" s="600" t="n">
        <f aca="false">SUM(R69:R70)</f>
        <v>5996250</v>
      </c>
      <c r="S72" s="600" t="n">
        <f aca="false">SUM(S68:S70)</f>
        <v>425600</v>
      </c>
      <c r="T72" s="601"/>
      <c r="U72" s="599" t="n">
        <f aca="false">SUM(U68:U70)</f>
        <v>441693.68</v>
      </c>
      <c r="V72" s="602" t="n">
        <f aca="false">K72+M72+P72</f>
        <v>50317340.03</v>
      </c>
      <c r="X72" s="349"/>
    </row>
    <row r="73" customFormat="false" ht="24.75" hidden="false" customHeight="true" outlineLevel="0" collapsed="false">
      <c r="A73" s="429"/>
      <c r="B73" s="511"/>
      <c r="C73" s="511"/>
      <c r="D73" s="511"/>
      <c r="E73" s="603" t="s">
        <v>656</v>
      </c>
      <c r="F73" s="603"/>
      <c r="G73" s="604" t="n">
        <f aca="false">SUM(I73:K73)</f>
        <v>25035929.1</v>
      </c>
      <c r="H73" s="596"/>
      <c r="I73" s="605" t="n">
        <f aca="false">'REGISTRO ALIMENTARIO'!B161</f>
        <v>9863854.34</v>
      </c>
      <c r="J73" s="605" t="n">
        <f aca="false">'REGISTRO ALIMENTARIO'!C161</f>
        <v>0</v>
      </c>
      <c r="K73" s="605" t="n">
        <f aca="false">'REGISTRO ALIMENTARIO'!D161</f>
        <v>15172074.76</v>
      </c>
      <c r="L73" s="606"/>
      <c r="M73" s="605" t="n">
        <f aca="false">'REGISTRO ALIMENTARIO'!J161</f>
        <v>441000</v>
      </c>
      <c r="N73" s="791"/>
      <c r="O73" s="605" t="e">
        <f aca="false">O72</f>
        <v>#REF!</v>
      </c>
      <c r="P73" s="605" t="n">
        <f aca="false">P72</f>
        <v>10817601.43</v>
      </c>
      <c r="Q73" s="605"/>
      <c r="R73" s="605" t="n">
        <f aca="false">R72</f>
        <v>5996250</v>
      </c>
      <c r="S73" s="605" t="n">
        <f aca="false">S72</f>
        <v>425600</v>
      </c>
      <c r="T73" s="605"/>
      <c r="U73" s="605" t="n">
        <f aca="false">U72</f>
        <v>441693.68</v>
      </c>
      <c r="V73" s="607" t="n">
        <f aca="false">K73+M73+P73</f>
        <v>26430676.19</v>
      </c>
    </row>
    <row r="74" customFormat="false" ht="24" hidden="true" customHeight="true" outlineLevel="0" collapsed="false">
      <c r="B74" s="514"/>
      <c r="C74" s="514"/>
      <c r="D74" s="514"/>
      <c r="E74" s="608" t="s">
        <v>549</v>
      </c>
      <c r="F74" s="608"/>
      <c r="G74" s="577" t="n">
        <f aca="false">SUM(I74:K74)</f>
        <v>0</v>
      </c>
      <c r="H74" s="523"/>
      <c r="I74" s="524" t="n">
        <v>0</v>
      </c>
      <c r="J74" s="524"/>
      <c r="K74" s="485" t="n">
        <f aca="false">SUM(M74:M74)</f>
        <v>0</v>
      </c>
      <c r="L74" s="523"/>
      <c r="M74" s="485" t="n">
        <v>0</v>
      </c>
      <c r="N74" s="523"/>
      <c r="O74" s="485" t="n">
        <v>0</v>
      </c>
      <c r="P74" s="485"/>
      <c r="Q74" s="601"/>
      <c r="R74" s="609"/>
      <c r="S74" s="609" t="n">
        <v>0</v>
      </c>
      <c r="T74" s="610"/>
      <c r="U74" s="611" t="n">
        <f aca="false">SUM(M74:S74)</f>
        <v>0</v>
      </c>
      <c r="V74" s="576" t="n">
        <f aca="false">K74+M74+P74</f>
        <v>0</v>
      </c>
    </row>
    <row r="75" customFormat="false" ht="24.75" hidden="true" customHeight="true" outlineLevel="0" collapsed="false">
      <c r="B75" s="514"/>
      <c r="C75" s="514"/>
      <c r="D75" s="514"/>
      <c r="E75" s="612" t="s">
        <v>550</v>
      </c>
      <c r="F75" s="612"/>
      <c r="G75" s="577" t="n">
        <f aca="false">SUM(I75:K75)</f>
        <v>0</v>
      </c>
      <c r="H75" s="523"/>
      <c r="I75" s="524" t="n">
        <v>0</v>
      </c>
      <c r="J75" s="524"/>
      <c r="K75" s="485" t="n">
        <v>0</v>
      </c>
      <c r="L75" s="613"/>
      <c r="M75" s="485" t="n">
        <v>0</v>
      </c>
      <c r="N75" s="523"/>
      <c r="O75" s="485" t="n">
        <v>0</v>
      </c>
      <c r="P75" s="485"/>
      <c r="Q75" s="601"/>
      <c r="R75" s="609"/>
      <c r="S75" s="609"/>
      <c r="T75" s="613"/>
      <c r="U75" s="611" t="n">
        <f aca="false">SUM(M75:S75)</f>
        <v>0</v>
      </c>
      <c r="V75" s="576" t="n">
        <f aca="false">K75+M75+P75</f>
        <v>0</v>
      </c>
    </row>
    <row r="76" customFormat="false" ht="31.5" hidden="false" customHeight="true" outlineLevel="0" collapsed="false">
      <c r="A76" s="117" t="s">
        <v>543</v>
      </c>
      <c r="B76" s="514"/>
      <c r="C76" s="514"/>
      <c r="D76" s="514"/>
      <c r="E76" s="614" t="s">
        <v>657</v>
      </c>
      <c r="F76" s="614"/>
      <c r="G76" s="577" t="n">
        <f aca="false">SUM(I76:K76)</f>
        <v>26232.45</v>
      </c>
      <c r="H76" s="517"/>
      <c r="I76" s="516" t="n">
        <f aca="false">'REGISTRO ALIMENTARIO'!B229</f>
        <v>10343.74</v>
      </c>
      <c r="J76" s="516" t="n">
        <f aca="false">'REGISTRO ALIMENTARIO'!C229</f>
        <v>0</v>
      </c>
      <c r="K76" s="516" t="n">
        <f aca="false">'REGISTRO ALIMENTARIO'!D229</f>
        <v>15888.71</v>
      </c>
      <c r="L76" s="613"/>
      <c r="M76" s="516" t="n">
        <v>0</v>
      </c>
      <c r="N76" s="517"/>
      <c r="O76" s="516" t="n">
        <f aca="false">'REGISTRO ALIMENTARIO'!J229</f>
        <v>0</v>
      </c>
      <c r="P76" s="516"/>
      <c r="Q76" s="615"/>
      <c r="R76" s="616"/>
      <c r="S76" s="616"/>
      <c r="T76" s="613"/>
      <c r="U76" s="617"/>
      <c r="V76" s="576" t="n">
        <f aca="false">K76+M76+P76</f>
        <v>15888.71</v>
      </c>
      <c r="X76" s="537"/>
    </row>
    <row r="77" customFormat="false" ht="23.25" hidden="true" customHeight="true" outlineLevel="0" collapsed="false">
      <c r="B77" s="514"/>
      <c r="C77" s="514"/>
      <c r="D77" s="514"/>
      <c r="E77" s="618" t="s">
        <v>552</v>
      </c>
      <c r="F77" s="618"/>
      <c r="G77" s="577" t="n">
        <f aca="false">SUM(I77:K77)</f>
        <v>0</v>
      </c>
      <c r="H77" s="523"/>
      <c r="I77" s="524" t="n">
        <v>0</v>
      </c>
      <c r="J77" s="524" t="n">
        <f aca="false">'REGISTROS CARGOS DEL DIA'!C11</f>
        <v>0</v>
      </c>
      <c r="K77" s="516" t="n">
        <f aca="false">SUM(M77:M77)</f>
        <v>0</v>
      </c>
      <c r="L77" s="523"/>
      <c r="M77" s="524" t="n">
        <v>0</v>
      </c>
      <c r="N77" s="523"/>
      <c r="O77" s="524" t="n">
        <v>0</v>
      </c>
      <c r="P77" s="524"/>
      <c r="Q77" s="610"/>
      <c r="R77" s="609"/>
      <c r="S77" s="609"/>
      <c r="T77" s="610"/>
      <c r="U77" s="617" t="n">
        <f aca="false">SUM(M77:S77)</f>
        <v>0</v>
      </c>
      <c r="V77" s="576" t="n">
        <f aca="false">K77+M77+P77</f>
        <v>0</v>
      </c>
    </row>
    <row r="78" customFormat="false" ht="7.5" hidden="true" customHeight="true" outlineLevel="0" collapsed="false">
      <c r="B78" s="514"/>
      <c r="C78" s="514"/>
      <c r="D78" s="514"/>
      <c r="E78" s="618" t="s">
        <v>553</v>
      </c>
      <c r="F78" s="618"/>
      <c r="G78" s="577" t="n">
        <f aca="false">SUM(I78:K78)</f>
        <v>0</v>
      </c>
      <c r="H78" s="619"/>
      <c r="I78" s="620" t="n">
        <v>0</v>
      </c>
      <c r="J78" s="620" t="n">
        <f aca="false">SUM(J76:J77)</f>
        <v>0</v>
      </c>
      <c r="K78" s="516" t="n">
        <f aca="false">SUM(M78:M78)</f>
        <v>0</v>
      </c>
      <c r="L78" s="613"/>
      <c r="M78" s="620" t="n">
        <v>0</v>
      </c>
      <c r="N78" s="619"/>
      <c r="O78" s="620" t="n">
        <v>0</v>
      </c>
      <c r="P78" s="620"/>
      <c r="Q78" s="621"/>
      <c r="R78" s="622"/>
      <c r="S78" s="622" t="n">
        <f aca="false">SUM(S76:S77)</f>
        <v>0</v>
      </c>
      <c r="T78" s="613"/>
      <c r="U78" s="611" t="n">
        <f aca="false">SUM(M78:S78)</f>
        <v>0</v>
      </c>
      <c r="V78" s="576" t="n">
        <f aca="false">K78+M78+P78</f>
        <v>0</v>
      </c>
    </row>
    <row r="79" customFormat="false" ht="25.5" hidden="true" customHeight="true" outlineLevel="0" collapsed="false">
      <c r="B79" s="514"/>
      <c r="C79" s="514"/>
      <c r="D79" s="514"/>
      <c r="E79" s="608" t="s">
        <v>554</v>
      </c>
      <c r="F79" s="608"/>
      <c r="G79" s="577" t="n">
        <f aca="false">SUM(I79:K79)</f>
        <v>0</v>
      </c>
      <c r="H79" s="523"/>
      <c r="I79" s="524" t="n">
        <v>0</v>
      </c>
      <c r="J79" s="524" t="n">
        <v>0</v>
      </c>
      <c r="K79" s="516" t="n">
        <f aca="false">SUM(M79:M79)</f>
        <v>0</v>
      </c>
      <c r="L79" s="523"/>
      <c r="M79" s="485" t="n">
        <v>0</v>
      </c>
      <c r="N79" s="523"/>
      <c r="O79" s="485" t="n">
        <v>0</v>
      </c>
      <c r="P79" s="485"/>
      <c r="Q79" s="601"/>
      <c r="R79" s="609"/>
      <c r="S79" s="609"/>
      <c r="T79" s="613"/>
      <c r="U79" s="611" t="n">
        <f aca="false">SUM(M79:S79)</f>
        <v>0</v>
      </c>
      <c r="V79" s="576" t="n">
        <f aca="false">K79+M79+P79</f>
        <v>0</v>
      </c>
    </row>
    <row r="80" customFormat="false" ht="36.75" hidden="true" customHeight="true" outlineLevel="0" collapsed="false">
      <c r="B80" s="514"/>
      <c r="C80" s="514"/>
      <c r="D80" s="514"/>
      <c r="E80" s="618"/>
      <c r="F80" s="618"/>
      <c r="G80" s="577" t="n">
        <f aca="false">SUM(I80:K80)</f>
        <v>0</v>
      </c>
      <c r="H80" s="523"/>
      <c r="I80" s="524" t="n">
        <v>0</v>
      </c>
      <c r="J80" s="524" t="n">
        <v>0</v>
      </c>
      <c r="K80" s="516" t="n">
        <f aca="false">SUM(M80:M80)</f>
        <v>0</v>
      </c>
      <c r="L80" s="613"/>
      <c r="M80" s="485" t="n">
        <v>0</v>
      </c>
      <c r="N80" s="523"/>
      <c r="O80" s="485" t="n">
        <v>0</v>
      </c>
      <c r="P80" s="485"/>
      <c r="Q80" s="601"/>
      <c r="R80" s="609"/>
      <c r="S80" s="609"/>
      <c r="T80" s="610"/>
      <c r="U80" s="611" t="n">
        <f aca="false">SUM(M80:S80)</f>
        <v>0</v>
      </c>
      <c r="V80" s="576" t="n">
        <f aca="false">K80+M80+P80</f>
        <v>0</v>
      </c>
      <c r="X80" s="485"/>
      <c r="Y80" s="523"/>
      <c r="Z80" s="524"/>
      <c r="AA80" s="613"/>
      <c r="AB80" s="485"/>
    </row>
    <row r="81" customFormat="false" ht="37.5" hidden="true" customHeight="true" outlineLevel="0" collapsed="false">
      <c r="B81" s="514"/>
      <c r="C81" s="514"/>
      <c r="D81" s="514"/>
      <c r="E81" s="618" t="s">
        <v>555</v>
      </c>
      <c r="F81" s="618"/>
      <c r="G81" s="577" t="n">
        <f aca="false">SUM(I81:K81)</f>
        <v>0</v>
      </c>
      <c r="H81" s="523"/>
      <c r="I81" s="485" t="n">
        <v>0</v>
      </c>
      <c r="J81" s="485" t="n">
        <v>0</v>
      </c>
      <c r="K81" s="516" t="n">
        <f aca="false">SUM(M81:M81)</f>
        <v>0</v>
      </c>
      <c r="L81" s="613"/>
      <c r="M81" s="485" t="n">
        <v>0</v>
      </c>
      <c r="N81" s="523"/>
      <c r="O81" s="485" t="n">
        <v>0</v>
      </c>
      <c r="P81" s="485"/>
      <c r="Q81" s="601"/>
      <c r="R81" s="609"/>
      <c r="S81" s="609"/>
      <c r="T81" s="613"/>
      <c r="U81" s="611" t="n">
        <f aca="false">SUM(M81:S81)</f>
        <v>0</v>
      </c>
      <c r="V81" s="576" t="n">
        <f aca="false">K81+M81+P81</f>
        <v>0</v>
      </c>
    </row>
    <row r="82" customFormat="false" ht="16.5" hidden="true" customHeight="true" outlineLevel="0" collapsed="false">
      <c r="B82" s="514"/>
      <c r="C82" s="514"/>
      <c r="D82" s="514"/>
      <c r="E82" s="623" t="s">
        <v>556</v>
      </c>
      <c r="F82" s="623"/>
      <c r="G82" s="577" t="n">
        <f aca="false">SUM(I82:K82)</f>
        <v>0</v>
      </c>
      <c r="H82" s="523"/>
      <c r="I82" s="524" t="n">
        <v>0</v>
      </c>
      <c r="J82" s="524" t="n">
        <v>0</v>
      </c>
      <c r="K82" s="516" t="n">
        <f aca="false">SUM(M82:M82)</f>
        <v>0</v>
      </c>
      <c r="L82" s="523"/>
      <c r="M82" s="485" t="n">
        <v>0</v>
      </c>
      <c r="N82" s="523"/>
      <c r="O82" s="485" t="n">
        <v>0</v>
      </c>
      <c r="P82" s="485"/>
      <c r="Q82" s="601"/>
      <c r="R82" s="609"/>
      <c r="S82" s="609" t="n">
        <v>0</v>
      </c>
      <c r="T82" s="610"/>
      <c r="U82" s="611" t="n">
        <f aca="false">SUM(M82:S82)</f>
        <v>0</v>
      </c>
      <c r="V82" s="576" t="n">
        <f aca="false">K82+M82+P82</f>
        <v>0</v>
      </c>
    </row>
    <row r="83" customFormat="false" ht="21.75" hidden="true" customHeight="true" outlineLevel="0" collapsed="false">
      <c r="B83" s="514"/>
      <c r="C83" s="514"/>
      <c r="D83" s="514"/>
      <c r="E83" s="624" t="s">
        <v>557</v>
      </c>
      <c r="F83" s="624"/>
      <c r="G83" s="577" t="n">
        <f aca="false">SUM(I83:K83)</f>
        <v>0</v>
      </c>
      <c r="H83" s="523"/>
      <c r="I83" s="524" t="n">
        <v>0</v>
      </c>
      <c r="J83" s="524" t="n">
        <v>0</v>
      </c>
      <c r="K83" s="516" t="n">
        <f aca="false">SUM(M83:M83)</f>
        <v>0</v>
      </c>
      <c r="L83" s="523"/>
      <c r="M83" s="485" t="n">
        <v>0</v>
      </c>
      <c r="N83" s="523"/>
      <c r="O83" s="485" t="n">
        <v>0</v>
      </c>
      <c r="P83" s="485"/>
      <c r="Q83" s="601"/>
      <c r="R83" s="609"/>
      <c r="S83" s="609" t="n">
        <v>0</v>
      </c>
      <c r="T83" s="610"/>
      <c r="U83" s="617" t="n">
        <f aca="false">SUM(M83:S83)</f>
        <v>0</v>
      </c>
      <c r="V83" s="576" t="n">
        <f aca="false">K83+M83+P83</f>
        <v>0</v>
      </c>
    </row>
    <row r="84" customFormat="false" ht="17.25" hidden="true" customHeight="true" outlineLevel="0" collapsed="false">
      <c r="B84" s="514"/>
      <c r="C84" s="514"/>
      <c r="D84" s="514"/>
      <c r="E84" s="618" t="s">
        <v>558</v>
      </c>
      <c r="F84" s="618"/>
      <c r="G84" s="577" t="n">
        <f aca="false">SUM(I84:K84)</f>
        <v>0</v>
      </c>
      <c r="H84" s="523"/>
      <c r="I84" s="524" t="n">
        <v>0</v>
      </c>
      <c r="J84" s="524" t="n">
        <v>0</v>
      </c>
      <c r="K84" s="516" t="n">
        <f aca="false">SUM(M84:M84)</f>
        <v>0</v>
      </c>
      <c r="L84" s="523"/>
      <c r="M84" s="524" t="n">
        <v>0</v>
      </c>
      <c r="N84" s="523"/>
      <c r="O84" s="524" t="n">
        <v>0</v>
      </c>
      <c r="P84" s="524"/>
      <c r="Q84" s="610"/>
      <c r="R84" s="609"/>
      <c r="S84" s="609"/>
      <c r="T84" s="610"/>
      <c r="U84" s="617" t="n">
        <f aca="false">SUM(M84:S84)</f>
        <v>0</v>
      </c>
      <c r="V84" s="576" t="n">
        <f aca="false">K84+M84+P84</f>
        <v>0</v>
      </c>
    </row>
    <row r="85" customFormat="false" ht="12.75" hidden="true" customHeight="true" outlineLevel="0" collapsed="false">
      <c r="B85" s="514"/>
      <c r="C85" s="514"/>
      <c r="D85" s="514"/>
      <c r="E85" s="625" t="s">
        <v>559</v>
      </c>
      <c r="F85" s="625"/>
      <c r="G85" s="577" t="n">
        <f aca="false">SUM(I85:K85)</f>
        <v>0</v>
      </c>
      <c r="H85" s="523"/>
      <c r="I85" s="524"/>
      <c r="J85" s="524"/>
      <c r="K85" s="516" t="n">
        <f aca="false">SUM(M85:M85)</f>
        <v>0</v>
      </c>
      <c r="L85" s="523"/>
      <c r="M85" s="524" t="n">
        <v>0</v>
      </c>
      <c r="N85" s="523"/>
      <c r="O85" s="524" t="n">
        <v>0</v>
      </c>
      <c r="P85" s="524"/>
      <c r="Q85" s="610"/>
      <c r="R85" s="609"/>
      <c r="S85" s="609" t="n">
        <v>0</v>
      </c>
      <c r="T85" s="610"/>
      <c r="U85" s="617" t="n">
        <f aca="false">SUM(M85:S85)</f>
        <v>0</v>
      </c>
      <c r="V85" s="576" t="n">
        <f aca="false">K85+M85+P85</f>
        <v>0</v>
      </c>
    </row>
    <row r="86" customFormat="false" ht="0.75" hidden="true" customHeight="true" outlineLevel="0" collapsed="false">
      <c r="B86" s="514"/>
      <c r="C86" s="514"/>
      <c r="D86" s="514"/>
      <c r="E86" s="618" t="s">
        <v>560</v>
      </c>
      <c r="F86" s="618"/>
      <c r="G86" s="577" t="n">
        <f aca="false">SUM(I86:K86)</f>
        <v>0</v>
      </c>
      <c r="H86" s="523"/>
      <c r="I86" s="524" t="n">
        <v>0</v>
      </c>
      <c r="J86" s="524" t="n">
        <v>0</v>
      </c>
      <c r="K86" s="516" t="n">
        <f aca="false">SUM(M86:M86)</f>
        <v>0</v>
      </c>
      <c r="L86" s="523"/>
      <c r="M86" s="524" t="n">
        <v>0</v>
      </c>
      <c r="N86" s="523"/>
      <c r="O86" s="524" t="n">
        <v>0</v>
      </c>
      <c r="P86" s="524"/>
      <c r="Q86" s="610"/>
      <c r="R86" s="609"/>
      <c r="S86" s="609" t="n">
        <v>0</v>
      </c>
      <c r="T86" s="610"/>
      <c r="U86" s="617" t="n">
        <f aca="false">SUM(M86:S86)</f>
        <v>0</v>
      </c>
      <c r="V86" s="576" t="n">
        <f aca="false">K86+M86+P86</f>
        <v>0</v>
      </c>
    </row>
    <row r="87" customFormat="false" ht="20.25" hidden="true" customHeight="true" outlineLevel="0" collapsed="false">
      <c r="B87" s="514"/>
      <c r="C87" s="514"/>
      <c r="D87" s="514"/>
      <c r="E87" s="626" t="s">
        <v>561</v>
      </c>
      <c r="F87" s="626"/>
      <c r="G87" s="577" t="n">
        <f aca="false">SUM(I87:K87)</f>
        <v>0</v>
      </c>
      <c r="H87" s="523"/>
      <c r="I87" s="524" t="n">
        <v>0</v>
      </c>
      <c r="J87" s="524" t="n">
        <v>0</v>
      </c>
      <c r="K87" s="516" t="n">
        <f aca="false">SUM(M87:M87)</f>
        <v>0</v>
      </c>
      <c r="L87" s="523"/>
      <c r="M87" s="524" t="n">
        <v>0</v>
      </c>
      <c r="N87" s="523"/>
      <c r="O87" s="524" t="n">
        <v>0</v>
      </c>
      <c r="P87" s="524"/>
      <c r="Q87" s="610"/>
      <c r="R87" s="609"/>
      <c r="S87" s="609"/>
      <c r="T87" s="610"/>
      <c r="U87" s="617" t="n">
        <f aca="false">SUM(M87:S87)</f>
        <v>0</v>
      </c>
      <c r="V87" s="576" t="n">
        <f aca="false">K87+M87+P87</f>
        <v>0</v>
      </c>
    </row>
    <row r="88" customFormat="false" ht="18.75" hidden="true" customHeight="true" outlineLevel="0" collapsed="false">
      <c r="B88" s="514"/>
      <c r="C88" s="514"/>
      <c r="D88" s="514"/>
      <c r="E88" s="627" t="s">
        <v>562</v>
      </c>
      <c r="F88" s="628"/>
      <c r="G88" s="577" t="n">
        <f aca="false">SUM(I88:K88)</f>
        <v>0</v>
      </c>
      <c r="H88" s="485"/>
      <c r="I88" s="485" t="n">
        <v>0</v>
      </c>
      <c r="J88" s="485" t="n">
        <v>0</v>
      </c>
      <c r="K88" s="516" t="n">
        <f aca="false">SUM(M88:M88)</f>
        <v>0</v>
      </c>
      <c r="L88" s="485"/>
      <c r="M88" s="485" t="n">
        <v>0</v>
      </c>
      <c r="N88" s="485"/>
      <c r="O88" s="485" t="n">
        <v>0</v>
      </c>
      <c r="P88" s="485"/>
      <c r="Q88" s="601"/>
      <c r="R88" s="629"/>
      <c r="S88" s="629" t="n">
        <v>0</v>
      </c>
      <c r="T88" s="630"/>
      <c r="U88" s="617" t="n">
        <f aca="false">SUM(M88:S88)</f>
        <v>0</v>
      </c>
      <c r="V88" s="576" t="n">
        <f aca="false">K88+M88+P88</f>
        <v>0</v>
      </c>
    </row>
    <row r="89" customFormat="false" ht="17.25" hidden="true" customHeight="true" outlineLevel="0" collapsed="false">
      <c r="B89" s="514"/>
      <c r="C89" s="514"/>
      <c r="D89" s="514"/>
      <c r="E89" s="618" t="s">
        <v>563</v>
      </c>
      <c r="F89" s="618"/>
      <c r="G89" s="577" t="n">
        <f aca="false">SUM(I89:K89)</f>
        <v>0</v>
      </c>
      <c r="H89" s="485"/>
      <c r="I89" s="485" t="n">
        <v>0</v>
      </c>
      <c r="J89" s="485" t="n">
        <v>0</v>
      </c>
      <c r="K89" s="516" t="n">
        <f aca="false">SUM(M89:M89)</f>
        <v>0</v>
      </c>
      <c r="L89" s="485"/>
      <c r="M89" s="485" t="n">
        <v>0</v>
      </c>
      <c r="N89" s="485"/>
      <c r="O89" s="485" t="n">
        <v>0</v>
      </c>
      <c r="P89" s="485"/>
      <c r="Q89" s="601"/>
      <c r="R89" s="629"/>
      <c r="S89" s="629" t="n">
        <v>0</v>
      </c>
      <c r="T89" s="630"/>
      <c r="U89" s="617" t="n">
        <f aca="false">SUM(M89:S89)</f>
        <v>0</v>
      </c>
      <c r="V89" s="576" t="n">
        <f aca="false">K89+M89+P89</f>
        <v>0</v>
      </c>
    </row>
    <row r="90" customFormat="false" ht="19.5" hidden="true" customHeight="true" outlineLevel="0" collapsed="false">
      <c r="B90" s="514"/>
      <c r="C90" s="514"/>
      <c r="D90" s="514"/>
      <c r="E90" s="618" t="s">
        <v>564</v>
      </c>
      <c r="F90" s="618"/>
      <c r="G90" s="577" t="n">
        <f aca="false">SUM(I90:K90)</f>
        <v>0</v>
      </c>
      <c r="H90" s="485"/>
      <c r="I90" s="485"/>
      <c r="J90" s="485"/>
      <c r="K90" s="516" t="n">
        <f aca="false">SUM(M90:M90)</f>
        <v>0</v>
      </c>
      <c r="L90" s="485"/>
      <c r="M90" s="485" t="n">
        <v>0</v>
      </c>
      <c r="N90" s="485"/>
      <c r="O90" s="485" t="n">
        <v>0</v>
      </c>
      <c r="P90" s="485"/>
      <c r="Q90" s="601"/>
      <c r="R90" s="629"/>
      <c r="S90" s="629"/>
      <c r="T90" s="630"/>
      <c r="U90" s="617" t="n">
        <f aca="false">SUM(M90:S90)</f>
        <v>0</v>
      </c>
      <c r="V90" s="576" t="n">
        <f aca="false">K90+M90+P90</f>
        <v>0</v>
      </c>
    </row>
    <row r="91" customFormat="false" ht="24.75" hidden="true" customHeight="true" outlineLevel="0" collapsed="false">
      <c r="B91" s="514"/>
      <c r="C91" s="514"/>
      <c r="D91" s="514"/>
      <c r="E91" s="631" t="s">
        <v>658</v>
      </c>
      <c r="F91" s="631"/>
      <c r="G91" s="577" t="n">
        <f aca="false">SUM(I91:K91)</f>
        <v>0</v>
      </c>
      <c r="H91" s="485"/>
      <c r="I91" s="485" t="n">
        <v>0</v>
      </c>
      <c r="J91" s="485" t="n">
        <v>0</v>
      </c>
      <c r="K91" s="516" t="n">
        <v>0</v>
      </c>
      <c r="L91" s="485"/>
      <c r="M91" s="485" t="n">
        <v>0</v>
      </c>
      <c r="N91" s="485"/>
      <c r="O91" s="485" t="n">
        <v>0</v>
      </c>
      <c r="P91" s="485"/>
      <c r="Q91" s="601"/>
      <c r="R91" s="629"/>
      <c r="S91" s="629"/>
      <c r="T91" s="630"/>
      <c r="U91" s="617" t="n">
        <f aca="false">SUM(M91:S91)</f>
        <v>0</v>
      </c>
      <c r="V91" s="576" t="n">
        <f aca="false">K91+M91+P91</f>
        <v>0</v>
      </c>
    </row>
    <row r="92" customFormat="false" ht="21" hidden="true" customHeight="true" outlineLevel="0" collapsed="false">
      <c r="B92" s="514"/>
      <c r="C92" s="514"/>
      <c r="D92" s="514"/>
      <c r="E92" s="631" t="s">
        <v>566</v>
      </c>
      <c r="F92" s="631"/>
      <c r="G92" s="577" t="n">
        <f aca="false">SUM(I92:K92)</f>
        <v>0</v>
      </c>
      <c r="H92" s="485"/>
      <c r="I92" s="485" t="n">
        <v>0</v>
      </c>
      <c r="J92" s="485" t="n">
        <v>0</v>
      </c>
      <c r="K92" s="516" t="n">
        <f aca="false">SUM(M92:M92)</f>
        <v>0</v>
      </c>
      <c r="L92" s="485"/>
      <c r="M92" s="485" t="n">
        <v>0</v>
      </c>
      <c r="N92" s="485"/>
      <c r="O92" s="485" t="n">
        <v>0</v>
      </c>
      <c r="P92" s="485"/>
      <c r="Q92" s="601"/>
      <c r="R92" s="629"/>
      <c r="S92" s="629"/>
      <c r="T92" s="630"/>
      <c r="U92" s="617"/>
      <c r="V92" s="576" t="n">
        <f aca="false">K92+M92+P92</f>
        <v>0</v>
      </c>
    </row>
    <row r="93" customFormat="false" ht="22.5" hidden="true" customHeight="true" outlineLevel="0" collapsed="false">
      <c r="B93" s="514"/>
      <c r="C93" s="514"/>
      <c r="D93" s="514"/>
      <c r="E93" s="631" t="s">
        <v>567</v>
      </c>
      <c r="F93" s="631"/>
      <c r="G93" s="577" t="n">
        <f aca="false">SUM(I93:K93)</f>
        <v>0</v>
      </c>
      <c r="H93" s="485"/>
      <c r="I93" s="485" t="n">
        <v>0</v>
      </c>
      <c r="J93" s="485" t="n">
        <v>0</v>
      </c>
      <c r="K93" s="516" t="n">
        <f aca="false">SUM(M93:M93)</f>
        <v>0</v>
      </c>
      <c r="L93" s="485"/>
      <c r="M93" s="485" t="n">
        <v>0</v>
      </c>
      <c r="N93" s="485"/>
      <c r="O93" s="485" t="n">
        <v>0</v>
      </c>
      <c r="P93" s="485"/>
      <c r="Q93" s="601"/>
      <c r="R93" s="629"/>
      <c r="S93" s="629"/>
      <c r="T93" s="630"/>
      <c r="U93" s="617"/>
      <c r="V93" s="576" t="n">
        <f aca="false">K93+M93+P93</f>
        <v>0</v>
      </c>
    </row>
    <row r="94" customFormat="false" ht="24.75" hidden="false" customHeight="true" outlineLevel="0" collapsed="false">
      <c r="B94" s="514"/>
      <c r="C94" s="514"/>
      <c r="D94" s="514" t="s">
        <v>208</v>
      </c>
      <c r="E94" s="618" t="s">
        <v>659</v>
      </c>
      <c r="F94" s="618"/>
      <c r="G94" s="577" t="n">
        <f aca="false">SUM(I94:K94)</f>
        <v>11321.48</v>
      </c>
      <c r="H94" s="632"/>
      <c r="I94" s="633" t="n">
        <f aca="false">'REGISTROS CARGOS DEL DIA'!B11</f>
        <v>4452.07</v>
      </c>
      <c r="J94" s="633" t="n">
        <f aca="false">'REGISTROS CARGOS DEL DIA'!C11</f>
        <v>0</v>
      </c>
      <c r="K94" s="633" t="n">
        <f aca="false">'REGISTROS CARGOS DEL DIA'!E11</f>
        <v>6869.41</v>
      </c>
      <c r="L94" s="632"/>
      <c r="M94" s="633"/>
      <c r="N94" s="632"/>
      <c r="O94" s="633" t="n">
        <f aca="false">'REGISTROS CARGOS DEL DIA'!G11</f>
        <v>0</v>
      </c>
      <c r="P94" s="633" t="n">
        <v>0</v>
      </c>
      <c r="Q94" s="634"/>
      <c r="R94" s="635"/>
      <c r="S94" s="635"/>
      <c r="T94" s="634"/>
      <c r="U94" s="636" t="n">
        <f aca="false">SUM(M94:S94)</f>
        <v>0</v>
      </c>
      <c r="V94" s="576" t="n">
        <f aca="false">K94+M94+P94</f>
        <v>6869.41</v>
      </c>
      <c r="X94" s="537"/>
    </row>
    <row r="95" customFormat="false" ht="23.25" hidden="true" customHeight="true" outlineLevel="0" collapsed="false">
      <c r="B95" s="514"/>
      <c r="C95" s="514"/>
      <c r="D95" s="514"/>
      <c r="E95" s="631" t="s">
        <v>569</v>
      </c>
      <c r="F95" s="631"/>
      <c r="G95" s="595" t="n">
        <f aca="false">SUM(I95:K95)</f>
        <v>0</v>
      </c>
      <c r="H95" s="637"/>
      <c r="I95" s="638" t="n">
        <v>0</v>
      </c>
      <c r="J95" s="638" t="n">
        <v>0</v>
      </c>
      <c r="K95" s="638" t="n">
        <v>0</v>
      </c>
      <c r="L95" s="639"/>
      <c r="M95" s="638" t="n">
        <f aca="false">SUM(M75:M93)</f>
        <v>0</v>
      </c>
      <c r="N95" s="637"/>
      <c r="O95" s="638" t="n">
        <f aca="false">SUM(O75:O93)</f>
        <v>0</v>
      </c>
      <c r="P95" s="638" t="n">
        <f aca="false">SUM(P75:P93)</f>
        <v>0</v>
      </c>
      <c r="Q95" s="640"/>
      <c r="R95" s="641"/>
      <c r="S95" s="641" t="n">
        <f aca="false">SUM(S92:S93)</f>
        <v>0</v>
      </c>
      <c r="T95" s="639"/>
      <c r="U95" s="642"/>
      <c r="V95" s="602" t="n">
        <f aca="false">SUM(V75:V93)</f>
        <v>15888.71</v>
      </c>
    </row>
    <row r="96" customFormat="false" ht="22.5" hidden="true" customHeight="true" outlineLevel="0" collapsed="false">
      <c r="B96" s="514"/>
      <c r="C96" s="514"/>
      <c r="D96" s="514"/>
      <c r="E96" s="631" t="s">
        <v>660</v>
      </c>
      <c r="F96" s="631"/>
      <c r="G96" s="595" t="n">
        <f aca="false">SUM(I96:K96)</f>
        <v>0</v>
      </c>
      <c r="H96" s="637"/>
      <c r="I96" s="638" t="n">
        <v>0</v>
      </c>
      <c r="J96" s="638" t="n">
        <v>0</v>
      </c>
      <c r="K96" s="638" t="n">
        <v>0</v>
      </c>
      <c r="L96" s="639"/>
      <c r="M96" s="638" t="n">
        <f aca="false">SUM(M76:M94)</f>
        <v>0</v>
      </c>
      <c r="N96" s="637"/>
      <c r="O96" s="638" t="n">
        <f aca="false">SUM(O76:O94)</f>
        <v>0</v>
      </c>
      <c r="P96" s="638" t="n">
        <f aca="false">SUM(P76:P94)</f>
        <v>0</v>
      </c>
      <c r="Q96" s="640"/>
      <c r="R96" s="641"/>
      <c r="S96" s="641" t="n">
        <f aca="false">SUM(S93:S94)</f>
        <v>0</v>
      </c>
      <c r="T96" s="639"/>
      <c r="U96" s="642"/>
      <c r="V96" s="602" t="n">
        <f aca="false">SUM(V76:V94)</f>
        <v>22758.12</v>
      </c>
    </row>
    <row r="97" customFormat="false" ht="21" hidden="true" customHeight="true" outlineLevel="0" collapsed="false">
      <c r="B97" s="514"/>
      <c r="C97" s="514"/>
      <c r="D97" s="514"/>
      <c r="E97" s="631" t="s">
        <v>571</v>
      </c>
      <c r="F97" s="631"/>
      <c r="G97" s="577" t="n">
        <f aca="false">SUM(I97:K97)</f>
        <v>0</v>
      </c>
      <c r="H97" s="598"/>
      <c r="I97" s="485" t="n">
        <v>0</v>
      </c>
      <c r="J97" s="485" t="n">
        <v>0</v>
      </c>
      <c r="K97" s="485" t="n">
        <v>0</v>
      </c>
      <c r="L97" s="485"/>
      <c r="M97" s="485" t="n">
        <v>0</v>
      </c>
      <c r="N97" s="598"/>
      <c r="O97" s="485"/>
      <c r="P97" s="485"/>
      <c r="Q97" s="601"/>
      <c r="R97" s="629"/>
      <c r="S97" s="629"/>
      <c r="T97" s="630"/>
      <c r="U97" s="617"/>
      <c r="V97" s="576" t="n">
        <f aca="false">K97+M97+P97</f>
        <v>0</v>
      </c>
    </row>
    <row r="98" customFormat="false" ht="20.25" hidden="true" customHeight="true" outlineLevel="0" collapsed="false">
      <c r="B98" s="514"/>
      <c r="C98" s="514"/>
      <c r="D98" s="514"/>
      <c r="E98" s="515" t="s">
        <v>572</v>
      </c>
      <c r="F98" s="515"/>
      <c r="G98" s="577" t="n">
        <f aca="false">SUM(I98:K98)</f>
        <v>0</v>
      </c>
      <c r="H98" s="598"/>
      <c r="I98" s="485" t="n">
        <v>0</v>
      </c>
      <c r="J98" s="485" t="n">
        <v>0</v>
      </c>
      <c r="K98" s="485" t="n">
        <v>0</v>
      </c>
      <c r="L98" s="485"/>
      <c r="M98" s="485"/>
      <c r="N98" s="598"/>
      <c r="O98" s="485"/>
      <c r="P98" s="485"/>
      <c r="Q98" s="601"/>
      <c r="R98" s="629"/>
      <c r="S98" s="629"/>
      <c r="T98" s="630"/>
      <c r="U98" s="617"/>
      <c r="V98" s="576"/>
    </row>
    <row r="99" customFormat="false" ht="24" hidden="true" customHeight="true" outlineLevel="0" collapsed="false">
      <c r="B99" s="514"/>
      <c r="C99" s="514"/>
      <c r="D99" s="514"/>
      <c r="E99" s="515" t="s">
        <v>573</v>
      </c>
      <c r="F99" s="515"/>
      <c r="G99" s="577" t="n">
        <f aca="false">SUM(I99:K99)</f>
        <v>0</v>
      </c>
      <c r="H99" s="598"/>
      <c r="I99" s="485" t="n">
        <v>0</v>
      </c>
      <c r="J99" s="485" t="n">
        <v>0</v>
      </c>
      <c r="K99" s="485" t="n">
        <v>0</v>
      </c>
      <c r="L99" s="485"/>
      <c r="M99" s="485" t="n">
        <v>0</v>
      </c>
      <c r="N99" s="598"/>
      <c r="O99" s="485"/>
      <c r="P99" s="485"/>
      <c r="Q99" s="601"/>
      <c r="R99" s="629"/>
      <c r="S99" s="629"/>
      <c r="T99" s="630"/>
      <c r="U99" s="617"/>
      <c r="V99" s="576" t="n">
        <f aca="false">K99+M99+P99</f>
        <v>0</v>
      </c>
    </row>
    <row r="100" customFormat="false" ht="18.75" hidden="true" customHeight="true" outlineLevel="0" collapsed="false">
      <c r="B100" s="514"/>
      <c r="C100" s="514"/>
      <c r="D100" s="514"/>
      <c r="E100" s="552" t="s">
        <v>574</v>
      </c>
      <c r="F100" s="643"/>
      <c r="G100" s="577" t="n">
        <f aca="false">SUM(I100:K100)</f>
        <v>0</v>
      </c>
      <c r="H100" s="598"/>
      <c r="I100" s="485" t="n">
        <v>0</v>
      </c>
      <c r="J100" s="485" t="n">
        <v>0</v>
      </c>
      <c r="K100" s="485" t="n">
        <v>0</v>
      </c>
      <c r="L100" s="598"/>
      <c r="M100" s="485" t="n">
        <v>0</v>
      </c>
      <c r="N100" s="598"/>
      <c r="O100" s="485"/>
      <c r="P100" s="485"/>
      <c r="Q100" s="601"/>
      <c r="R100" s="629"/>
      <c r="S100" s="629"/>
      <c r="T100" s="601"/>
      <c r="U100" s="617"/>
      <c r="V100" s="576" t="n">
        <f aca="false">K100+M100+P100</f>
        <v>0</v>
      </c>
      <c r="Y100" s="644"/>
    </row>
    <row r="101" customFormat="false" ht="26.25" hidden="true" customHeight="true" outlineLevel="0" collapsed="false">
      <c r="B101" s="514"/>
      <c r="C101" s="514"/>
      <c r="D101" s="514"/>
      <c r="E101" s="552" t="s">
        <v>575</v>
      </c>
      <c r="F101" s="645"/>
      <c r="G101" s="577" t="n">
        <f aca="false">SUM(I101:K101)</f>
        <v>0</v>
      </c>
      <c r="H101" s="598"/>
      <c r="I101" s="485"/>
      <c r="J101" s="485" t="n">
        <v>0</v>
      </c>
      <c r="K101" s="485" t="n">
        <v>0</v>
      </c>
      <c r="L101" s="598"/>
      <c r="M101" s="485"/>
      <c r="N101" s="598"/>
      <c r="O101" s="485"/>
      <c r="P101" s="485"/>
      <c r="Q101" s="601"/>
      <c r="R101" s="629"/>
      <c r="S101" s="629"/>
      <c r="T101" s="601"/>
      <c r="U101" s="617"/>
      <c r="V101" s="576" t="n">
        <f aca="false">K101+M101+P101</f>
        <v>0</v>
      </c>
      <c r="Y101" s="644" t="n">
        <f aca="false">V68+V69+V70</f>
        <v>50317340.03</v>
      </c>
    </row>
    <row r="102" customFormat="false" ht="30.75" hidden="true" customHeight="true" outlineLevel="0" collapsed="false">
      <c r="B102" s="514"/>
      <c r="C102" s="514"/>
      <c r="D102" s="514"/>
      <c r="E102" s="552" t="s">
        <v>661</v>
      </c>
      <c r="F102" s="645"/>
      <c r="G102" s="577" t="n">
        <f aca="false">SUM(I102:K102)</f>
        <v>0</v>
      </c>
      <c r="H102" s="598"/>
      <c r="I102" s="485" t="n">
        <v>0</v>
      </c>
      <c r="J102" s="485" t="n">
        <v>0</v>
      </c>
      <c r="K102" s="485" t="n">
        <v>0</v>
      </c>
      <c r="L102" s="598"/>
      <c r="M102" s="485" t="n">
        <v>0</v>
      </c>
      <c r="N102" s="598"/>
      <c r="O102" s="485"/>
      <c r="P102" s="485"/>
      <c r="Q102" s="601"/>
      <c r="R102" s="629"/>
      <c r="S102" s="629"/>
      <c r="T102" s="601"/>
      <c r="U102" s="617"/>
      <c r="V102" s="576" t="n">
        <f aca="false">K102+M102+P102</f>
        <v>0</v>
      </c>
      <c r="Y102" s="646" t="n">
        <f aca="false">V73+V96+V101+V102</f>
        <v>26453434.31</v>
      </c>
    </row>
    <row r="103" customFormat="false" ht="31.5" hidden="false" customHeight="true" outlineLevel="0" collapsed="false">
      <c r="A103" s="429"/>
      <c r="B103" s="511"/>
      <c r="C103" s="511"/>
      <c r="D103" s="511"/>
      <c r="E103" s="431" t="s">
        <v>577</v>
      </c>
      <c r="F103" s="434"/>
      <c r="G103" s="647" t="n">
        <f aca="false">SUM(I103:K103)</f>
        <v>48482487.05</v>
      </c>
      <c r="H103" s="648"/>
      <c r="I103" s="649" t="n">
        <f aca="false">I72-I73-I76-I94-I102-I96-I95-I91</f>
        <v>14201998.25</v>
      </c>
      <c r="J103" s="649" t="n">
        <f aca="false">J72-J73-J76-J94-J102-J96-J95-J91</f>
        <v>10427683.08</v>
      </c>
      <c r="K103" s="649" t="n">
        <f aca="false">K72-K73-K76-K94-K102-K96-K95-K91</f>
        <v>23852805.72</v>
      </c>
      <c r="L103" s="650"/>
      <c r="M103" s="649" t="n">
        <f aca="false">M72-M73</f>
        <v>11100</v>
      </c>
      <c r="N103" s="651"/>
      <c r="O103" s="649" t="e">
        <f aca="false">O72-O73-O96</f>
        <v>#REF!</v>
      </c>
      <c r="P103" s="649" t="n">
        <f aca="false">P72-P73-P96</f>
        <v>0</v>
      </c>
      <c r="Q103" s="652"/>
      <c r="R103" s="649" t="n">
        <f aca="false">R72-R73-R96</f>
        <v>0</v>
      </c>
      <c r="S103" s="647" t="n">
        <f aca="false">S72-S73-S96</f>
        <v>0</v>
      </c>
      <c r="T103" s="653"/>
      <c r="U103" s="652" t="n">
        <f aca="false">U72-U73-U96</f>
        <v>0</v>
      </c>
      <c r="V103" s="654" t="n">
        <f aca="false">V72-V73-V96-V100-V101-V102</f>
        <v>23863905.72</v>
      </c>
      <c r="Y103" s="439" t="n">
        <f aca="false">Y101-Y102</f>
        <v>23863905.72</v>
      </c>
    </row>
    <row r="104" customFormat="false" ht="21" hidden="false" customHeight="true" outlineLevel="0" collapsed="false">
      <c r="A104" s="550"/>
      <c r="B104" s="514"/>
      <c r="C104" s="514"/>
      <c r="D104" s="514"/>
      <c r="E104" s="569"/>
      <c r="F104" s="145"/>
      <c r="G104" s="145"/>
      <c r="H104" s="145"/>
      <c r="I104" s="145"/>
      <c r="J104" s="145"/>
      <c r="K104" s="570"/>
      <c r="L104" s="570"/>
      <c r="M104" s="553" t="n">
        <v>0</v>
      </c>
      <c r="N104" s="553"/>
      <c r="O104" s="553"/>
      <c r="P104" s="553"/>
      <c r="Q104" s="553"/>
      <c r="R104" s="553"/>
      <c r="S104" s="550"/>
      <c r="T104" s="550"/>
      <c r="V104" s="116"/>
    </row>
    <row r="105" customFormat="false" ht="15" hidden="true" customHeight="true" outlineLevel="0" collapsed="false">
      <c r="A105" s="550"/>
      <c r="B105" s="514"/>
      <c r="C105" s="514"/>
      <c r="D105" s="514"/>
      <c r="E105" s="569"/>
      <c r="F105" s="145"/>
      <c r="G105" s="145"/>
      <c r="H105" s="145"/>
      <c r="I105" s="145"/>
      <c r="J105" s="145"/>
      <c r="K105" s="570"/>
      <c r="L105" s="570"/>
      <c r="M105" s="553"/>
      <c r="N105" s="553"/>
      <c r="O105" s="553"/>
      <c r="P105" s="553"/>
      <c r="Q105" s="553"/>
      <c r="R105" s="553"/>
      <c r="S105" s="550"/>
      <c r="T105" s="550"/>
      <c r="V105" s="116"/>
    </row>
    <row r="106" customFormat="false" ht="23.25" hidden="false" customHeight="true" outlineLevel="0" collapsed="false">
      <c r="A106" s="550"/>
      <c r="B106" s="514"/>
      <c r="C106" s="514"/>
      <c r="D106" s="514"/>
      <c r="E106" s="569"/>
      <c r="F106" s="145" t="s">
        <v>208</v>
      </c>
      <c r="G106" s="145"/>
      <c r="H106" s="145"/>
      <c r="I106" s="145"/>
      <c r="J106" s="145"/>
      <c r="K106" s="145"/>
      <c r="L106" s="570"/>
      <c r="M106" s="553"/>
      <c r="N106" s="553"/>
      <c r="O106" s="553"/>
      <c r="P106" s="553"/>
      <c r="Q106" s="553"/>
      <c r="R106" s="553"/>
      <c r="S106" s="551"/>
      <c r="T106" s="550"/>
      <c r="V106" s="116"/>
      <c r="Y106" s="349"/>
    </row>
    <row r="107" s="451" customFormat="true" ht="39.75" hidden="false" customHeight="true" outlineLevel="0" collapsed="false">
      <c r="D107" s="655" t="s">
        <v>578</v>
      </c>
      <c r="E107" s="656" t="s">
        <v>579</v>
      </c>
      <c r="F107" s="657"/>
      <c r="G107" s="657"/>
      <c r="H107" s="657"/>
      <c r="I107" s="657"/>
      <c r="J107" s="657"/>
      <c r="K107" s="657"/>
      <c r="L107" s="658"/>
      <c r="M107" s="657"/>
      <c r="N107" s="657"/>
      <c r="O107" s="657"/>
      <c r="P107" s="657"/>
      <c r="Q107" s="657"/>
      <c r="R107" s="657"/>
      <c r="S107" s="659"/>
      <c r="V107" s="660"/>
    </row>
    <row r="108" customFormat="false" ht="22.5" hidden="false" customHeight="true" outlineLevel="0" collapsed="false">
      <c r="A108" s="550"/>
      <c r="D108" s="661"/>
      <c r="E108" s="569"/>
      <c r="F108" s="145"/>
      <c r="G108" s="145"/>
      <c r="H108" s="145"/>
      <c r="I108" s="145"/>
      <c r="J108" s="145"/>
      <c r="K108" s="145"/>
      <c r="L108" s="570"/>
      <c r="M108" s="553"/>
      <c r="N108" s="553"/>
      <c r="O108" s="553"/>
      <c r="P108" s="553"/>
      <c r="Q108" s="553"/>
      <c r="R108" s="553"/>
      <c r="S108" s="551"/>
      <c r="T108" s="550"/>
      <c r="V108" s="116"/>
    </row>
    <row r="109" customFormat="false" ht="16.5" hidden="false" customHeight="true" outlineLevel="0" collapsed="false">
      <c r="A109" s="550"/>
      <c r="D109" s="661"/>
      <c r="E109" s="569"/>
      <c r="F109" s="145"/>
      <c r="G109" s="145"/>
      <c r="H109" s="145"/>
      <c r="I109" s="145"/>
      <c r="J109" s="145"/>
      <c r="K109" s="145"/>
      <c r="L109" s="570"/>
      <c r="M109" s="553"/>
      <c r="N109" s="553"/>
      <c r="O109" s="553"/>
      <c r="P109" s="553"/>
      <c r="Q109" s="553"/>
      <c r="R109" s="553"/>
      <c r="S109" s="551"/>
      <c r="T109" s="550"/>
      <c r="U109" s="349"/>
      <c r="V109" s="116"/>
    </row>
    <row r="110" customFormat="false" ht="101.25" hidden="false" customHeight="true" outlineLevel="0" collapsed="false">
      <c r="A110" s="550"/>
      <c r="D110" s="661"/>
      <c r="E110" s="569" t="s">
        <v>208</v>
      </c>
      <c r="F110" s="145"/>
      <c r="G110" s="145"/>
      <c r="H110" s="145"/>
      <c r="I110" s="145"/>
      <c r="J110" s="145"/>
      <c r="K110" s="145"/>
      <c r="L110" s="570"/>
      <c r="M110" s="553"/>
      <c r="N110" s="553"/>
      <c r="O110" s="553"/>
      <c r="P110" s="553"/>
      <c r="Q110" s="553"/>
      <c r="R110" s="553"/>
      <c r="S110" s="551"/>
      <c r="T110" s="550"/>
      <c r="V110" s="116"/>
    </row>
    <row r="112" customFormat="false" ht="12.75" hidden="false" customHeight="false" outlineLevel="0" collapsed="false">
      <c r="G112" s="94"/>
    </row>
    <row r="113" s="428" customFormat="true" ht="18" hidden="false" customHeight="false" outlineLevel="0" collapsed="false">
      <c r="A113" s="440"/>
      <c r="B113" s="440"/>
      <c r="C113" s="440"/>
      <c r="D113" s="447" t="s">
        <v>671</v>
      </c>
      <c r="F113" s="540" t="s">
        <v>462</v>
      </c>
      <c r="G113" s="540"/>
      <c r="H113" s="540"/>
      <c r="I113" s="447"/>
      <c r="J113" s="447" t="s">
        <v>581</v>
      </c>
      <c r="L113" s="447"/>
      <c r="M113" s="447"/>
      <c r="O113" s="447" t="s">
        <v>531</v>
      </c>
      <c r="R113" s="539"/>
      <c r="S113" s="447"/>
      <c r="T113" s="447"/>
      <c r="U113" s="447" t="s">
        <v>582</v>
      </c>
    </row>
    <row r="114" customFormat="false" ht="18" hidden="false" customHeight="false" outlineLevel="0" collapsed="false">
      <c r="A114" s="448"/>
      <c r="B114" s="544"/>
      <c r="C114" s="544"/>
      <c r="D114" s="461" t="s">
        <v>583</v>
      </c>
      <c r="F114" s="455" t="s">
        <v>532</v>
      </c>
      <c r="G114" s="455"/>
      <c r="H114" s="455"/>
      <c r="I114" s="457"/>
      <c r="J114" s="457" t="s">
        <v>584</v>
      </c>
      <c r="L114" s="457"/>
      <c r="M114" s="457"/>
      <c r="O114" s="457" t="s">
        <v>533</v>
      </c>
      <c r="R114" s="543"/>
      <c r="S114" s="457"/>
      <c r="T114" s="457"/>
      <c r="U114" s="457" t="s">
        <v>585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155" customFormat="true" ht="18" hidden="false" customHeight="false" outlineLevel="0" collapsed="false">
      <c r="A115" s="458"/>
      <c r="B115" s="548"/>
      <c r="C115" s="548"/>
      <c r="D115" s="548"/>
      <c r="E115" s="461"/>
      <c r="F115" s="549" t="s">
        <v>534</v>
      </c>
      <c r="G115" s="549"/>
      <c r="H115" s="549"/>
      <c r="I115" s="461"/>
      <c r="J115" s="461" t="s">
        <v>586</v>
      </c>
      <c r="K115" s="550"/>
      <c r="L115" s="550"/>
      <c r="M115" s="550"/>
      <c r="O115" s="550" t="s">
        <v>587</v>
      </c>
      <c r="R115" s="547"/>
      <c r="S115" s="461"/>
      <c r="T115" s="461"/>
      <c r="U115" s="461" t="s">
        <v>588</v>
      </c>
    </row>
    <row r="116" customFormat="false" ht="18" hidden="false" customHeight="false" outlineLevel="0" collapsed="false">
      <c r="K116" s="550"/>
      <c r="R116" s="458"/>
      <c r="S116" s="461"/>
    </row>
    <row r="117" customFormat="false" ht="12.75" hidden="false" customHeight="false" outlineLevel="0" collapsed="false">
      <c r="G117" s="94"/>
      <c r="I117" s="349"/>
      <c r="J117" s="349"/>
    </row>
    <row r="118" s="155" customFormat="true" ht="18" hidden="false" customHeight="false" outlineLevel="0" collapsed="false">
      <c r="A118" s="458"/>
      <c r="B118" s="548"/>
      <c r="C118" s="548"/>
      <c r="D118" s="548"/>
      <c r="E118" s="458"/>
      <c r="F118" s="662"/>
      <c r="G118" s="663"/>
      <c r="H118" s="458"/>
      <c r="I118" s="664"/>
      <c r="J118" s="664"/>
      <c r="K118" s="664"/>
      <c r="L118" s="548"/>
      <c r="M118" s="458"/>
      <c r="O118" s="537"/>
      <c r="P118" s="537"/>
      <c r="Q118" s="537"/>
      <c r="R118" s="537"/>
      <c r="U118" s="117"/>
      <c r="V118" s="458"/>
      <c r="W118" s="458"/>
    </row>
    <row r="119" customFormat="false" ht="12.75" hidden="false" customHeight="false" outlineLevel="0" collapsed="false">
      <c r="I119" s="117" t="s">
        <v>543</v>
      </c>
    </row>
    <row r="120" customFormat="false" ht="15" hidden="false" customHeight="false" outlineLevel="0" collapsed="false">
      <c r="E120" s="569"/>
      <c r="F120" s="145"/>
      <c r="G120" s="145"/>
      <c r="H120" s="145"/>
      <c r="I120" s="145"/>
    </row>
    <row r="121" customFormat="false" ht="15" hidden="false" customHeight="false" outlineLevel="0" collapsed="false">
      <c r="E121" s="569"/>
      <c r="F121" s="145"/>
      <c r="G121" s="145"/>
      <c r="H121" s="145"/>
      <c r="I121" s="145"/>
    </row>
    <row r="125" customFormat="false" ht="12.75" hidden="false" customHeight="false" outlineLevel="0" collapsed="false">
      <c r="I125" s="349"/>
    </row>
  </sheetData>
  <mergeCells count="48">
    <mergeCell ref="A2:T2"/>
    <mergeCell ref="A3:T3"/>
    <mergeCell ref="A4:T4"/>
    <mergeCell ref="A5:T5"/>
    <mergeCell ref="A6:T6"/>
    <mergeCell ref="A7:L7"/>
    <mergeCell ref="O7:T7"/>
    <mergeCell ref="A8:A9"/>
    <mergeCell ref="B8:B9"/>
    <mergeCell ref="C8:C9"/>
    <mergeCell ref="D8:D9"/>
    <mergeCell ref="I8:K8"/>
    <mergeCell ref="P8:U8"/>
    <mergeCell ref="V8:V9"/>
    <mergeCell ref="E47:F47"/>
    <mergeCell ref="E48:F48"/>
    <mergeCell ref="E49:F49"/>
    <mergeCell ref="E50:F50"/>
    <mergeCell ref="E51:F51"/>
    <mergeCell ref="E55:F55"/>
    <mergeCell ref="E68:F68"/>
    <mergeCell ref="E71:F71"/>
    <mergeCell ref="E72:F72"/>
    <mergeCell ref="E73:F73"/>
    <mergeCell ref="E74:F74"/>
    <mergeCell ref="E75:F75"/>
    <mergeCell ref="E76:F76"/>
    <mergeCell ref="E77:F77"/>
    <mergeCell ref="E79:F79"/>
    <mergeCell ref="E80:F80"/>
    <mergeCell ref="E81:F81"/>
    <mergeCell ref="E82:F82"/>
    <mergeCell ref="E83:F83"/>
    <mergeCell ref="E84:F84"/>
    <mergeCell ref="E85:F85"/>
    <mergeCell ref="E87:F87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F113:H113"/>
    <mergeCell ref="F114:H114"/>
    <mergeCell ref="F115:H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23" colorId="64" zoomScale="94" zoomScaleNormal="100" zoomScalePageLayoutView="94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85"/>
    <col collapsed="false" customWidth="true" hidden="false" outlineLevel="0" max="5" min="5" style="0" width="11.42"/>
    <col collapsed="false" customWidth="true" hidden="false" outlineLevel="0" max="6" min="6" style="0" width="35.99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5.99"/>
    <col collapsed="false" customWidth="true" hidden="false" outlineLevel="0" max="14" min="13" style="0" width="12.85"/>
  </cols>
  <sheetData>
    <row r="1" s="428" customFormat="true" ht="15.75" hidden="false" customHeight="false" outlineLevel="0" collapsed="false">
      <c r="A1" s="763"/>
      <c r="B1" s="763"/>
      <c r="C1" s="763"/>
      <c r="D1" s="763"/>
      <c r="E1" s="763"/>
      <c r="F1" s="763"/>
      <c r="G1" s="763"/>
      <c r="H1" s="764"/>
      <c r="I1" s="764"/>
      <c r="J1" s="765" t="s">
        <v>637</v>
      </c>
      <c r="K1" s="766"/>
    </row>
    <row r="2" s="428" customFormat="true" ht="15.75" hidden="false" customHeight="false" outlineLevel="0" collapsed="false">
      <c r="A2" s="763"/>
      <c r="B2" s="763"/>
      <c r="C2" s="763"/>
      <c r="D2" s="763"/>
      <c r="E2" s="763"/>
      <c r="F2" s="763"/>
      <c r="G2" s="763"/>
      <c r="H2" s="764"/>
      <c r="I2" s="764"/>
      <c r="J2" s="765" t="str">
        <f aca="false">+'REGISTRO TRAMITES DEL DIA '!A6</f>
        <v>Del 01 Al 31 de Mayo 2022.</v>
      </c>
    </row>
    <row r="3" s="428" customFormat="true" ht="18" hidden="false" customHeight="true" outlineLevel="0" collapsed="false">
      <c r="A3" s="763"/>
      <c r="B3" s="763"/>
      <c r="C3" s="763"/>
      <c r="D3" s="763"/>
      <c r="E3" s="763"/>
      <c r="F3" s="763"/>
      <c r="G3" s="763"/>
      <c r="H3" s="764"/>
      <c r="I3" s="764"/>
      <c r="J3" s="765"/>
    </row>
    <row r="4" s="428" customFormat="true" ht="15.75" hidden="false" customHeight="false" outlineLevel="0" collapsed="false">
      <c r="A4" s="763" t="s">
        <v>672</v>
      </c>
      <c r="B4" s="763"/>
      <c r="C4" s="763"/>
      <c r="D4" s="763"/>
      <c r="E4" s="763"/>
      <c r="F4" s="763"/>
      <c r="G4" s="763"/>
      <c r="H4" s="764"/>
      <c r="I4" s="764"/>
      <c r="J4" s="767"/>
    </row>
    <row r="5" s="428" customFormat="true" ht="13.5" hidden="false" customHeight="true" outlineLevel="0" collapsed="false">
      <c r="A5" s="763"/>
      <c r="B5" s="763"/>
      <c r="C5" s="763"/>
      <c r="D5" s="763"/>
      <c r="E5" s="763"/>
      <c r="F5" s="763"/>
      <c r="G5" s="763"/>
      <c r="H5" s="764"/>
      <c r="I5" s="764"/>
      <c r="J5" s="767"/>
    </row>
    <row r="6" s="428" customFormat="true" ht="15.75" hidden="false" customHeight="false" outlineLevel="0" collapsed="false">
      <c r="A6" s="763" t="s">
        <v>673</v>
      </c>
      <c r="B6" s="763"/>
      <c r="C6" s="763"/>
      <c r="D6" s="763"/>
      <c r="E6" s="763"/>
      <c r="F6" s="763"/>
      <c r="G6" s="763"/>
      <c r="H6" s="764"/>
      <c r="I6" s="764"/>
      <c r="J6" s="767"/>
    </row>
    <row r="7" s="428" customFormat="true" ht="12.75" hidden="false" customHeight="true" outlineLevel="0" collapsed="false">
      <c r="A7" s="763"/>
      <c r="B7" s="763"/>
      <c r="C7" s="763"/>
      <c r="D7" s="763"/>
      <c r="E7" s="763"/>
      <c r="F7" s="763"/>
      <c r="G7" s="763"/>
      <c r="H7" s="764"/>
      <c r="I7" s="764"/>
      <c r="J7" s="767"/>
    </row>
    <row r="8" s="428" customFormat="true" ht="15.75" hidden="false" customHeight="false" outlineLevel="0" collapsed="false">
      <c r="A8" s="763" t="s">
        <v>674</v>
      </c>
      <c r="B8" s="763"/>
      <c r="C8" s="763"/>
      <c r="D8" s="763"/>
      <c r="E8" s="763"/>
      <c r="F8" s="763"/>
      <c r="G8" s="763"/>
      <c r="H8" s="764"/>
      <c r="I8" s="764"/>
      <c r="J8" s="767"/>
    </row>
    <row r="9" s="428" customFormat="true" ht="15.75" hidden="false" customHeight="false" outlineLevel="0" collapsed="false">
      <c r="A9" s="763" t="s">
        <v>675</v>
      </c>
      <c r="B9" s="763"/>
      <c r="C9" s="763"/>
      <c r="D9" s="763"/>
      <c r="E9" s="763"/>
      <c r="F9" s="763"/>
      <c r="G9" s="763"/>
      <c r="H9" s="764"/>
      <c r="I9" s="764"/>
      <c r="J9" s="767"/>
    </row>
    <row r="10" s="428" customFormat="true" ht="15.75" hidden="false" customHeight="false" outlineLevel="0" collapsed="false">
      <c r="A10" s="763" t="s">
        <v>676</v>
      </c>
      <c r="B10" s="763"/>
      <c r="C10" s="763"/>
      <c r="D10" s="763"/>
      <c r="E10" s="763"/>
      <c r="F10" s="763"/>
      <c r="G10" s="763"/>
      <c r="H10" s="764"/>
      <c r="I10" s="764"/>
      <c r="J10" s="767"/>
    </row>
    <row r="11" s="428" customFormat="true" ht="15.75" hidden="false" customHeight="false" outlineLevel="0" collapsed="false">
      <c r="A11" s="763" t="s">
        <v>677</v>
      </c>
      <c r="B11" s="763"/>
      <c r="C11" s="763"/>
      <c r="D11" s="763"/>
      <c r="E11" s="763"/>
      <c r="F11" s="763"/>
      <c r="G11" s="763"/>
      <c r="H11" s="764"/>
      <c r="I11" s="764"/>
      <c r="J11" s="767"/>
    </row>
    <row r="12" s="428" customFormat="true" ht="15.75" hidden="false" customHeight="false" outlineLevel="0" collapsed="false">
      <c r="A12" s="763" t="s">
        <v>678</v>
      </c>
      <c r="B12" s="763"/>
      <c r="C12" s="763"/>
      <c r="D12" s="763"/>
      <c r="E12" s="763"/>
      <c r="F12" s="763"/>
      <c r="G12" s="763"/>
      <c r="H12" s="764"/>
      <c r="I12" s="764"/>
      <c r="J12" s="767"/>
    </row>
    <row r="13" s="428" customFormat="true" ht="15.75" hidden="false" customHeight="false" outlineLevel="0" collapsed="false">
      <c r="A13" s="763" t="s">
        <v>679</v>
      </c>
      <c r="B13" s="763"/>
      <c r="C13" s="763"/>
      <c r="D13" s="763"/>
      <c r="E13" s="763"/>
      <c r="F13" s="763"/>
      <c r="G13" s="763" t="s">
        <v>208</v>
      </c>
      <c r="H13" s="764"/>
      <c r="I13" s="764"/>
      <c r="J13" s="767"/>
    </row>
    <row r="14" s="428" customFormat="true" ht="15.75" hidden="false" customHeight="false" outlineLevel="0" collapsed="false">
      <c r="A14" s="763" t="s">
        <v>680</v>
      </c>
      <c r="B14" s="763"/>
      <c r="C14" s="763"/>
      <c r="D14" s="763"/>
      <c r="E14" s="763"/>
      <c r="F14" s="763"/>
      <c r="G14" s="763"/>
      <c r="H14" s="764"/>
      <c r="I14" s="764"/>
      <c r="J14" s="767"/>
    </row>
    <row r="15" s="428" customFormat="true" ht="15.75" hidden="false" customHeight="false" outlineLevel="0" collapsed="false">
      <c r="A15" s="763" t="s">
        <v>681</v>
      </c>
      <c r="B15" s="763"/>
      <c r="C15" s="763"/>
      <c r="D15" s="763"/>
      <c r="E15" s="763"/>
      <c r="F15" s="763"/>
      <c r="G15" s="763"/>
      <c r="H15" s="764"/>
      <c r="I15" s="764"/>
      <c r="J15" s="767"/>
    </row>
    <row r="16" s="428" customFormat="true" ht="15.75" hidden="false" customHeight="false" outlineLevel="0" collapsed="false">
      <c r="A16" s="763" t="s">
        <v>682</v>
      </c>
      <c r="B16" s="763"/>
      <c r="C16" s="763"/>
      <c r="D16" s="763"/>
      <c r="E16" s="763"/>
      <c r="F16" s="763"/>
      <c r="G16" s="763"/>
      <c r="H16" s="764"/>
      <c r="I16" s="764"/>
      <c r="J16" s="767"/>
    </row>
    <row r="17" s="428" customFormat="true" ht="15.75" hidden="false" customHeight="false" outlineLevel="0" collapsed="false">
      <c r="A17" s="763" t="s">
        <v>682</v>
      </c>
      <c r="B17" s="763"/>
      <c r="C17" s="763"/>
      <c r="D17" s="763"/>
      <c r="E17" s="763"/>
      <c r="F17" s="763"/>
      <c r="G17" s="763"/>
      <c r="H17" s="764"/>
      <c r="I17" s="764"/>
      <c r="J17" s="767"/>
    </row>
    <row r="18" s="428" customFormat="true" ht="17.25" hidden="false" customHeight="true" outlineLevel="0" collapsed="false">
      <c r="A18" s="763"/>
      <c r="B18" s="763"/>
      <c r="C18" s="763"/>
      <c r="D18" s="763"/>
      <c r="E18" s="763"/>
      <c r="F18" s="763"/>
      <c r="G18" s="763"/>
      <c r="H18" s="764"/>
      <c r="I18" s="764"/>
      <c r="J18" s="767"/>
    </row>
    <row r="19" s="428" customFormat="true" ht="17.25" hidden="false" customHeight="true" outlineLevel="0" collapsed="false">
      <c r="A19" s="763"/>
      <c r="B19" s="763"/>
      <c r="C19" s="763"/>
      <c r="D19" s="763"/>
      <c r="E19" s="763"/>
      <c r="F19" s="763"/>
      <c r="G19" s="763"/>
      <c r="H19" s="764"/>
      <c r="I19" s="764"/>
      <c r="J19" s="767"/>
    </row>
    <row r="20" s="428" customFormat="true" ht="21" hidden="false" customHeight="true" outlineLevel="0" collapsed="false">
      <c r="A20" s="831" t="s">
        <v>683</v>
      </c>
      <c r="B20" s="832"/>
      <c r="C20" s="832"/>
      <c r="D20" s="832"/>
      <c r="E20" s="832"/>
      <c r="F20" s="832"/>
      <c r="G20" s="833" t="n">
        <f aca="false">J31</f>
        <v>11100</v>
      </c>
      <c r="H20" s="834"/>
      <c r="I20" s="835"/>
      <c r="J20" s="225"/>
    </row>
    <row r="21" s="428" customFormat="true" ht="23.25" hidden="false" customHeight="true" outlineLevel="0" collapsed="false">
      <c r="A21" s="831"/>
      <c r="B21" s="831"/>
      <c r="C21" s="832" t="s">
        <v>684</v>
      </c>
      <c r="D21" s="832"/>
      <c r="E21" s="832"/>
      <c r="F21" s="832"/>
      <c r="G21" s="836" t="n">
        <f aca="false">SUM(G20:G20)</f>
        <v>11100</v>
      </c>
      <c r="H21" s="834"/>
      <c r="I21" s="835"/>
      <c r="J21" s="225"/>
      <c r="L21" s="837"/>
    </row>
    <row r="22" s="428" customFormat="true" ht="27.75" hidden="true" customHeight="true" outlineLevel="0" collapsed="false">
      <c r="A22" s="831" t="s">
        <v>685</v>
      </c>
      <c r="B22" s="832"/>
      <c r="C22" s="832"/>
      <c r="D22" s="832"/>
      <c r="E22" s="832"/>
      <c r="F22" s="832"/>
      <c r="G22" s="838" t="n">
        <v>0</v>
      </c>
      <c r="H22" s="834"/>
      <c r="I22" s="835"/>
      <c r="J22" s="225"/>
    </row>
    <row r="23" s="428" customFormat="true" ht="8.25" hidden="false" customHeight="true" outlineLevel="0" collapsed="false">
      <c r="A23" s="839"/>
      <c r="B23" s="839"/>
      <c r="C23" s="840"/>
      <c r="D23" s="840"/>
      <c r="E23" s="840"/>
      <c r="F23" s="840"/>
      <c r="G23" s="840"/>
      <c r="H23" s="841"/>
      <c r="I23" s="764"/>
      <c r="J23" s="767"/>
    </row>
    <row r="24" s="428" customFormat="true" ht="15" hidden="true" customHeight="true" outlineLevel="0" collapsed="false">
      <c r="A24" s="210"/>
      <c r="B24" s="210"/>
      <c r="C24" s="763"/>
      <c r="D24" s="763"/>
      <c r="E24" s="763"/>
      <c r="F24" s="763"/>
      <c r="G24" s="763"/>
      <c r="H24" s="764"/>
      <c r="I24" s="764"/>
      <c r="J24" s="767"/>
    </row>
    <row r="25" s="428" customFormat="true" ht="15.75" hidden="false" customHeight="false" outlineLevel="0" collapsed="false">
      <c r="A25" s="763" t="s">
        <v>686</v>
      </c>
      <c r="B25" s="763"/>
      <c r="C25" s="210"/>
      <c r="D25" s="210"/>
      <c r="E25" s="210"/>
      <c r="F25" s="763"/>
      <c r="G25" s="763"/>
      <c r="H25" s="842"/>
      <c r="I25" s="842"/>
      <c r="J25" s="843"/>
    </row>
    <row r="26" s="428" customFormat="true" ht="13.5" hidden="false" customHeight="true" outlineLevel="0" collapsed="false">
      <c r="A26" s="763" t="s">
        <v>687</v>
      </c>
      <c r="B26" s="763"/>
      <c r="C26" s="210"/>
      <c r="D26" s="210"/>
      <c r="E26" s="210"/>
      <c r="F26" s="763"/>
      <c r="G26" s="763"/>
      <c r="H26" s="842"/>
      <c r="I26" s="842"/>
      <c r="J26" s="843"/>
      <c r="L26" s="541"/>
    </row>
    <row r="27" s="428" customFormat="true" ht="15" hidden="false" customHeight="true" outlineLevel="0" collapsed="false">
      <c r="A27" s="771" t="s">
        <v>638</v>
      </c>
      <c r="B27" s="771" t="s">
        <v>271</v>
      </c>
      <c r="C27" s="771"/>
      <c r="D27" s="771"/>
      <c r="E27" s="771"/>
      <c r="F27" s="771" t="s">
        <v>272</v>
      </c>
      <c r="G27" s="772" t="s">
        <v>639</v>
      </c>
      <c r="H27" s="772" t="s">
        <v>273</v>
      </c>
      <c r="I27" s="772"/>
      <c r="J27" s="773" t="s">
        <v>640</v>
      </c>
      <c r="K27" s="428" t="s">
        <v>641</v>
      </c>
      <c r="M27" s="145"/>
    </row>
    <row r="28" s="428" customFormat="true" ht="15.75" hidden="false" customHeight="false" outlineLevel="0" collapsed="false">
      <c r="A28" s="209" t="n">
        <v>11</v>
      </c>
      <c r="B28" s="210" t="s">
        <v>281</v>
      </c>
      <c r="C28" s="211"/>
      <c r="D28" s="211"/>
      <c r="E28" s="211"/>
      <c r="F28" s="211"/>
      <c r="G28" s="774" t="n">
        <v>2</v>
      </c>
      <c r="H28" s="844" t="n">
        <v>50</v>
      </c>
      <c r="I28" s="764"/>
      <c r="J28" s="775" t="n">
        <f aca="false">+G28*H28</f>
        <v>100</v>
      </c>
      <c r="L28" s="541"/>
    </row>
    <row r="29" s="428" customFormat="true" ht="15.75" hidden="false" customHeight="false" outlineLevel="0" collapsed="false">
      <c r="A29" s="209" t="n">
        <v>16</v>
      </c>
      <c r="B29" s="210" t="s">
        <v>282</v>
      </c>
      <c r="C29" s="211"/>
      <c r="D29" s="211"/>
      <c r="E29" s="211"/>
      <c r="F29" s="211"/>
      <c r="G29" s="774" t="n">
        <v>10</v>
      </c>
      <c r="H29" s="844" t="n">
        <v>1000</v>
      </c>
      <c r="I29" s="764"/>
      <c r="J29" s="775" t="n">
        <f aca="false">+G29*H29</f>
        <v>10000</v>
      </c>
      <c r="L29" s="541"/>
    </row>
    <row r="30" s="428" customFormat="true" ht="15.75" hidden="false" customHeight="false" outlineLevel="0" collapsed="false">
      <c r="A30" s="209" t="n">
        <v>23</v>
      </c>
      <c r="B30" s="210" t="s">
        <v>688</v>
      </c>
      <c r="C30" s="211"/>
      <c r="D30" s="211"/>
      <c r="E30" s="211"/>
      <c r="F30" s="211"/>
      <c r="G30" s="774" t="n">
        <v>1</v>
      </c>
      <c r="H30" s="844" t="n">
        <v>1000</v>
      </c>
      <c r="I30" s="764"/>
      <c r="J30" s="775" t="n">
        <f aca="false">+G30*H30</f>
        <v>1000</v>
      </c>
      <c r="L30" s="541"/>
    </row>
    <row r="31" s="428" customFormat="true" ht="24.75" hidden="false" customHeight="true" outlineLevel="0" collapsed="false">
      <c r="A31" s="225" t="s">
        <v>689</v>
      </c>
      <c r="B31" s="781"/>
      <c r="C31" s="225"/>
      <c r="D31" s="225"/>
      <c r="E31" s="225"/>
      <c r="F31" s="225"/>
      <c r="G31" s="225"/>
      <c r="H31" s="844"/>
      <c r="I31" s="777"/>
      <c r="J31" s="784" t="n">
        <f aca="false">SUM(J28:J30)</f>
        <v>11100</v>
      </c>
      <c r="K31" s="779"/>
      <c r="L31" s="779"/>
    </row>
    <row r="32" s="428" customFormat="true" ht="32.25" hidden="false" customHeight="true" outlineLevel="0" collapsed="false">
      <c r="A32" s="225" t="s">
        <v>690</v>
      </c>
      <c r="B32" s="781"/>
      <c r="C32" s="225"/>
      <c r="D32" s="225"/>
      <c r="E32" s="225"/>
      <c r="F32" s="225"/>
      <c r="G32" s="225"/>
      <c r="H32" s="225"/>
      <c r="I32" s="225"/>
      <c r="J32" s="785"/>
      <c r="L32" s="779"/>
    </row>
    <row r="33" s="428" customFormat="true" ht="18.75" hidden="false" customHeight="true" outlineLevel="0" collapsed="false">
      <c r="A33" s="845" t="s">
        <v>638</v>
      </c>
      <c r="B33" s="845" t="s">
        <v>271</v>
      </c>
      <c r="C33" s="845"/>
      <c r="D33" s="771"/>
      <c r="E33" s="771"/>
      <c r="F33" s="771" t="s">
        <v>272</v>
      </c>
      <c r="G33" s="845" t="s">
        <v>691</v>
      </c>
      <c r="H33" s="845" t="s">
        <v>273</v>
      </c>
      <c r="I33" s="845"/>
      <c r="J33" s="846" t="s">
        <v>640</v>
      </c>
      <c r="K33" s="428" t="s">
        <v>641</v>
      </c>
      <c r="M33" s="837"/>
    </row>
    <row r="34" s="428" customFormat="true" ht="15.75" hidden="false" customHeight="false" outlineLevel="0" collapsed="false">
      <c r="A34" s="209"/>
      <c r="B34" s="210"/>
      <c r="C34" s="211"/>
      <c r="D34" s="211"/>
      <c r="E34" s="211"/>
      <c r="F34" s="211"/>
      <c r="G34" s="774"/>
      <c r="H34" s="844"/>
      <c r="I34" s="764"/>
      <c r="J34" s="775"/>
      <c r="L34" s="541"/>
    </row>
    <row r="35" s="428" customFormat="true" ht="15.75" hidden="false" customHeight="false" outlineLevel="0" collapsed="false">
      <c r="A35" s="209"/>
      <c r="B35" s="210"/>
      <c r="C35" s="211"/>
      <c r="D35" s="211"/>
      <c r="E35" s="211"/>
      <c r="F35" s="211"/>
      <c r="G35" s="774"/>
      <c r="H35" s="844"/>
      <c r="I35" s="764"/>
      <c r="J35" s="775"/>
      <c r="L35" s="541"/>
    </row>
    <row r="36" s="428" customFormat="true" ht="15.75" hidden="false" customHeight="false" outlineLevel="0" collapsed="false">
      <c r="C36" s="211"/>
      <c r="D36" s="211"/>
      <c r="E36" s="211"/>
      <c r="F36" s="211"/>
      <c r="G36" s="774"/>
      <c r="H36" s="844"/>
      <c r="I36" s="764"/>
      <c r="J36" s="775" t="n">
        <f aca="false">+G36*H36</f>
        <v>0</v>
      </c>
      <c r="L36" s="541"/>
    </row>
    <row r="37" s="428" customFormat="true" ht="2.25" hidden="false" customHeight="true" outlineLevel="0" collapsed="false">
      <c r="A37" s="209"/>
      <c r="B37" s="210"/>
      <c r="C37" s="211"/>
      <c r="D37" s="211"/>
      <c r="E37" s="211"/>
      <c r="F37" s="211"/>
      <c r="G37" s="774" t="n">
        <v>0</v>
      </c>
      <c r="H37" s="764" t="n">
        <v>0</v>
      </c>
      <c r="I37" s="764"/>
      <c r="J37" s="775" t="n">
        <f aca="false">+G37*H37</f>
        <v>0</v>
      </c>
      <c r="L37" s="541"/>
    </row>
    <row r="38" s="428" customFormat="true" ht="13.5" hidden="false" customHeight="true" outlineLevel="0" collapsed="false">
      <c r="A38" s="225" t="s">
        <v>692</v>
      </c>
      <c r="B38" s="781"/>
      <c r="C38" s="225"/>
      <c r="D38" s="225"/>
      <c r="E38" s="225"/>
      <c r="F38" s="225"/>
      <c r="G38" s="225"/>
      <c r="H38" s="225"/>
      <c r="I38" s="777"/>
      <c r="J38" s="784" t="n">
        <f aca="false">SUM(J34:J35)</f>
        <v>0</v>
      </c>
      <c r="L38" s="779"/>
    </row>
    <row r="39" s="428" customFormat="true" ht="24.75" hidden="false" customHeight="true" outlineLevel="0" collapsed="false">
      <c r="A39" s="225"/>
      <c r="B39" s="781"/>
      <c r="C39" s="225"/>
      <c r="D39" s="225"/>
      <c r="E39" s="225"/>
      <c r="F39" s="225"/>
      <c r="G39" s="225"/>
      <c r="H39" s="225"/>
      <c r="I39" s="225"/>
      <c r="J39" s="785"/>
      <c r="L39" s="779"/>
    </row>
    <row r="40" s="428" customFormat="true" ht="24.75" hidden="false" customHeight="true" outlineLevel="0" collapsed="false">
      <c r="A40" s="225" t="s">
        <v>693</v>
      </c>
      <c r="B40" s="781"/>
      <c r="C40" s="225"/>
      <c r="D40" s="225"/>
      <c r="E40" s="225"/>
      <c r="F40" s="225"/>
      <c r="G40" s="225"/>
      <c r="H40" s="225"/>
      <c r="I40" s="777"/>
      <c r="J40" s="784" t="n">
        <f aca="false">J31+J38</f>
        <v>11100</v>
      </c>
      <c r="L40" s="779"/>
    </row>
    <row r="41" s="428" customFormat="true" ht="21.75" hidden="false" customHeight="true" outlineLevel="0" collapsed="false">
      <c r="A41" s="124"/>
      <c r="B41" s="225"/>
      <c r="C41" s="124"/>
      <c r="D41" s="124"/>
      <c r="E41" s="124" t="s">
        <v>272</v>
      </c>
      <c r="F41" s="124"/>
      <c r="G41" s="124"/>
      <c r="H41" s="124" t="s">
        <v>208</v>
      </c>
      <c r="I41" s="124" t="s">
        <v>272</v>
      </c>
      <c r="J41" s="785"/>
    </row>
    <row r="42" customFormat="false" ht="15.75" hidden="false" customHeight="false" outlineLevel="0" collapsed="false">
      <c r="A42" s="123"/>
      <c r="B42" s="124"/>
      <c r="C42" s="123"/>
      <c r="D42" s="123"/>
      <c r="E42" s="123"/>
      <c r="F42" s="123"/>
      <c r="G42" s="123"/>
      <c r="H42" s="123"/>
      <c r="I42" s="123"/>
      <c r="J42" s="123"/>
    </row>
    <row r="43" customFormat="false" ht="15.75" hidden="false" customHeight="false" outlineLevel="0" collapsed="false">
      <c r="A43" s="786" t="s">
        <v>187</v>
      </c>
      <c r="B43" s="786"/>
      <c r="C43" s="786"/>
      <c r="D43" s="786"/>
      <c r="E43" s="787"/>
      <c r="F43" s="787"/>
      <c r="G43" s="786" t="s">
        <v>462</v>
      </c>
      <c r="H43" s="786"/>
      <c r="I43" s="786"/>
      <c r="J43" s="786"/>
    </row>
    <row r="44" customFormat="false" ht="15.75" hidden="false" customHeight="false" outlineLevel="0" collapsed="false">
      <c r="A44" s="764" t="s">
        <v>633</v>
      </c>
      <c r="B44" s="764"/>
      <c r="C44" s="764"/>
      <c r="D44" s="764"/>
      <c r="E44" s="788"/>
      <c r="F44" s="788"/>
      <c r="G44" s="764" t="s">
        <v>647</v>
      </c>
      <c r="H44" s="764"/>
      <c r="I44" s="764"/>
      <c r="J44" s="764"/>
    </row>
    <row r="45" customFormat="false" ht="15.75" hidden="false" customHeight="false" outlineLevel="0" collapsed="false">
      <c r="A45" s="764"/>
      <c r="B45" s="764"/>
      <c r="C45" s="764"/>
      <c r="D45" s="764"/>
      <c r="E45" s="788"/>
      <c r="F45" s="788"/>
      <c r="G45" s="764"/>
      <c r="H45" s="764"/>
      <c r="I45" s="764"/>
      <c r="J45" s="764"/>
    </row>
    <row r="46" customFormat="false" ht="15.75" hidden="false" customHeight="false" outlineLevel="0" collapsed="false">
      <c r="A46" s="764"/>
      <c r="B46" s="764"/>
      <c r="C46" s="764"/>
      <c r="D46" s="764"/>
      <c r="E46" s="788"/>
      <c r="F46" s="788"/>
      <c r="G46" s="764"/>
      <c r="H46" s="764"/>
      <c r="I46" s="764"/>
      <c r="J46" s="764"/>
    </row>
  </sheetData>
  <mergeCells count="6">
    <mergeCell ref="A6:F6"/>
    <mergeCell ref="A43:D43"/>
    <mergeCell ref="G43:J43"/>
    <mergeCell ref="A44:D44"/>
    <mergeCell ref="G44:J44"/>
    <mergeCell ref="G46:J46"/>
  </mergeCells>
  <printOptions headings="false" gridLines="false" gridLinesSet="true" horizontalCentered="true" verticalCentered="false"/>
  <pageMargins left="0.196527777777778" right="0" top="2.24861111111111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MINISTERIO DE INTERIOR Y POLICIA 
DIRECCION FINANCIERA&amp;16 
DEPARTAMENTO DE TESORERIA 
LEY No.36 Y RESOL. 02-05
REPORTE DE CAJA MIP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4" min="4" style="0" width="21.99"/>
    <col collapsed="false" customWidth="true" hidden="false" outlineLevel="0" max="5" min="5" style="0" width="13.85"/>
  </cols>
  <sheetData>
    <row r="1" customFormat="false" ht="18" hidden="false" customHeight="true" outlineLevel="0" collapsed="false">
      <c r="A1" s="728" t="s">
        <v>618</v>
      </c>
      <c r="B1" s="728"/>
      <c r="C1" s="728"/>
      <c r="D1" s="728"/>
    </row>
    <row r="2" customFormat="false" ht="18" hidden="false" customHeight="true" outlineLevel="0" collapsed="false">
      <c r="A2" s="728" t="s">
        <v>694</v>
      </c>
      <c r="B2" s="728"/>
      <c r="C2" s="728"/>
      <c r="D2" s="728"/>
    </row>
    <row r="3" customFormat="false" ht="18" hidden="false" customHeight="true" outlineLevel="0" collapsed="false">
      <c r="A3" s="847" t="s">
        <v>695</v>
      </c>
      <c r="C3" s="847"/>
      <c r="D3" s="847"/>
    </row>
    <row r="4" customFormat="false" ht="18" hidden="false" customHeight="true" outlineLevel="0" collapsed="false">
      <c r="A4" s="728" t="str">
        <f aca="false">'REGISTRO TRAMITES DEL DIA '!A2</f>
        <v>Del 01/05/2022 al 31/05/2022</v>
      </c>
      <c r="B4" s="728"/>
      <c r="C4" s="728"/>
      <c r="D4" s="728"/>
    </row>
    <row r="5" customFormat="false" ht="31.5" hidden="false" customHeight="true" outlineLevel="0" collapsed="false">
      <c r="A5" s="729"/>
      <c r="B5" s="729"/>
      <c r="C5" s="729"/>
      <c r="D5" s="729"/>
    </row>
    <row r="6" customFormat="false" ht="16.5" hidden="false" customHeight="false" outlineLevel="0" collapsed="false">
      <c r="A6" s="730" t="s">
        <v>621</v>
      </c>
      <c r="B6" s="731" t="s">
        <v>178</v>
      </c>
      <c r="C6" s="732"/>
      <c r="D6" s="733" t="s">
        <v>622</v>
      </c>
    </row>
    <row r="7" customFormat="false" ht="15.75" hidden="false" customHeight="false" outlineLevel="0" collapsed="false">
      <c r="A7" s="734" t="s">
        <v>623</v>
      </c>
      <c r="B7" s="735" t="n">
        <f aca="false">'INGRESOS ACUMULADOS '!I96</f>
        <v>5533123.25</v>
      </c>
      <c r="C7" s="736"/>
      <c r="D7" s="737" t="n">
        <f aca="false">B7</f>
        <v>5533123.25</v>
      </c>
    </row>
    <row r="8" customFormat="false" ht="15.75" hidden="false" customHeight="false" outlineLevel="0" collapsed="false">
      <c r="A8" s="738" t="s">
        <v>429</v>
      </c>
      <c r="B8" s="739" t="e">
        <f aca="false">#REF!</f>
        <v>#REF!</v>
      </c>
      <c r="C8" s="739"/>
      <c r="D8" s="740" t="e">
        <f aca="false">B8</f>
        <v>#REF!</v>
      </c>
    </row>
    <row r="9" customFormat="false" ht="15.75" hidden="false" customHeight="false" outlineLevel="0" collapsed="false">
      <c r="A9" s="738" t="s">
        <v>624</v>
      </c>
      <c r="B9" s="739" t="n">
        <f aca="false">'INGRESOS ACUMULADOS '!J96</f>
        <v>10281283.08</v>
      </c>
      <c r="C9" s="739"/>
      <c r="D9" s="740" t="n">
        <f aca="false">B9</f>
        <v>10281283.08</v>
      </c>
      <c r="G9" s="741"/>
    </row>
    <row r="10" customFormat="false" ht="16.5" hidden="false" customHeight="false" outlineLevel="0" collapsed="false">
      <c r="A10" s="742" t="s">
        <v>696</v>
      </c>
      <c r="B10" s="743" t="n">
        <f aca="false">'INGRESOS ACUMULADOS '!M96</f>
        <v>-417350</v>
      </c>
      <c r="C10" s="739"/>
      <c r="D10" s="744" t="n">
        <f aca="false">B10</f>
        <v>-417350</v>
      </c>
      <c r="G10" s="741"/>
    </row>
    <row r="11" customFormat="false" ht="16.5" hidden="false" customHeight="false" outlineLevel="0" collapsed="false">
      <c r="A11" s="745" t="s">
        <v>697</v>
      </c>
      <c r="B11" s="745"/>
      <c r="C11" s="745"/>
      <c r="D11" s="746" t="e">
        <f aca="false">SUM(D7:D10)</f>
        <v>#REF!</v>
      </c>
      <c r="E11" s="848"/>
      <c r="G11" s="747"/>
    </row>
    <row r="12" customFormat="false" ht="15.75" hidden="false" customHeight="false" outlineLevel="0" collapsed="false">
      <c r="A12" s="748"/>
      <c r="B12" s="748"/>
      <c r="C12" s="748"/>
      <c r="D12" s="748"/>
    </row>
    <row r="13" customFormat="false" ht="15.75" hidden="false" customHeight="false" outlineLevel="0" collapsed="false">
      <c r="A13" s="748"/>
      <c r="B13" s="748"/>
      <c r="C13" s="748"/>
      <c r="D13" s="748"/>
    </row>
    <row r="14" customFormat="false" ht="15.75" hidden="false" customHeight="false" outlineLevel="0" collapsed="false">
      <c r="A14" s="750" t="s">
        <v>627</v>
      </c>
      <c r="B14" s="750"/>
      <c r="C14" s="750"/>
      <c r="D14" s="751"/>
    </row>
    <row r="15" customFormat="false" ht="15.75" hidden="false" customHeight="false" outlineLevel="0" collapsed="false">
      <c r="A15" s="752" t="s">
        <v>628</v>
      </c>
      <c r="B15" s="752"/>
      <c r="C15" s="752"/>
      <c r="D15" s="753"/>
    </row>
    <row r="16" customFormat="false" ht="15.75" hidden="false" customHeight="false" outlineLevel="0" collapsed="false">
      <c r="A16" s="754" t="s">
        <v>629</v>
      </c>
      <c r="B16" s="754"/>
      <c r="C16" s="755" t="e">
        <f aca="false">#REF!</f>
        <v>#REF!</v>
      </c>
      <c r="D16" s="753"/>
    </row>
    <row r="17" customFormat="false" ht="15.75" hidden="false" customHeight="false" outlineLevel="0" collapsed="false">
      <c r="A17" s="754" t="s">
        <v>630</v>
      </c>
      <c r="B17" s="754"/>
      <c r="C17" s="755" t="n">
        <f aca="false">'INGRESOS ACUMULADOS '!S96</f>
        <v>0</v>
      </c>
      <c r="D17" s="756" t="e">
        <f aca="false">C16+C17</f>
        <v>#REF!</v>
      </c>
    </row>
    <row r="18" customFormat="false" ht="15.75" hidden="false" customHeight="false" outlineLevel="0" collapsed="false">
      <c r="A18" s="754" t="s">
        <v>631</v>
      </c>
      <c r="B18" s="754"/>
      <c r="C18" s="757"/>
      <c r="D18" s="755" t="e">
        <f aca="false">D11</f>
        <v>#REF!</v>
      </c>
    </row>
    <row r="19" customFormat="false" ht="15.75" hidden="false" customHeight="false" outlineLevel="0" collapsed="false">
      <c r="A19" s="752" t="s">
        <v>636</v>
      </c>
      <c r="B19" s="752"/>
      <c r="C19" s="757"/>
      <c r="D19" s="758" t="e">
        <f aca="false">D17+D18</f>
        <v>#REF!</v>
      </c>
    </row>
    <row r="20" customFormat="false" ht="149.25" hidden="false" customHeight="true" outlineLevel="0" collapsed="false">
      <c r="A20" s="759"/>
      <c r="B20" s="759"/>
      <c r="C20" s="759"/>
      <c r="D20" s="759"/>
    </row>
    <row r="21" customFormat="false" ht="15.75" hidden="false" customHeight="false" outlineLevel="0" collapsed="false">
      <c r="A21" s="760" t="s">
        <v>608</v>
      </c>
      <c r="B21" s="761" t="s">
        <v>632</v>
      </c>
      <c r="C21" s="761"/>
      <c r="D21" s="761"/>
    </row>
    <row r="22" customFormat="false" ht="15.75" hidden="false" customHeight="false" outlineLevel="0" collapsed="false">
      <c r="A22" s="762" t="s">
        <v>633</v>
      </c>
      <c r="B22" s="759" t="s">
        <v>634</v>
      </c>
      <c r="C22" s="759"/>
      <c r="D22" s="759"/>
    </row>
  </sheetData>
  <mergeCells count="14">
    <mergeCell ref="A1:D1"/>
    <mergeCell ref="A2:D2"/>
    <mergeCell ref="A4:D4"/>
    <mergeCell ref="A5:D5"/>
    <mergeCell ref="A11:C11"/>
    <mergeCell ref="A14:B14"/>
    <mergeCell ref="A15:B15"/>
    <mergeCell ref="A16:B16"/>
    <mergeCell ref="A17:B17"/>
    <mergeCell ref="A18:B18"/>
    <mergeCell ref="A19:B19"/>
    <mergeCell ref="A20:D20"/>
    <mergeCell ref="B21:D21"/>
    <mergeCell ref="B22:D22"/>
  </mergeCells>
  <printOptions headings="false" gridLines="false" gridLinesSet="true" horizontalCentered="false" verticalCentered="false"/>
  <pageMargins left="0.279861111111111" right="0.390277777777778" top="1" bottom="1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Bold"&amp;18MINISTERIO DE INTERIOR Y POLICIA
DIRECCION  ADMINISTRATIVA Y FINANCIERA
DEPARTAMENTO DE TESORERI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21.28"/>
  </cols>
  <sheetData>
    <row r="1" customFormat="false" ht="48" hidden="false" customHeight="true" outlineLevel="0" collapsed="false">
      <c r="A1" s="721"/>
      <c r="B1" s="721"/>
      <c r="C1" s="721"/>
      <c r="D1" s="721"/>
    </row>
    <row r="2" customFormat="false" ht="19.5" hidden="false" customHeight="false" outlineLevel="0" collapsed="false">
      <c r="A2" s="849" t="s">
        <v>297</v>
      </c>
      <c r="B2" s="849"/>
      <c r="C2" s="849"/>
      <c r="D2" s="849"/>
    </row>
    <row r="3" customFormat="false" ht="45" hidden="false" customHeight="false" outlineLevel="0" collapsed="false">
      <c r="A3" s="850" t="s">
        <v>298</v>
      </c>
      <c r="B3" s="850"/>
      <c r="C3" s="850"/>
      <c r="D3" s="850"/>
    </row>
    <row r="4" customFormat="false" ht="33" hidden="false" customHeight="false" outlineLevel="0" collapsed="false">
      <c r="A4" s="240" t="s">
        <v>300</v>
      </c>
      <c r="B4" s="240"/>
      <c r="C4" s="240"/>
      <c r="D4" s="240"/>
    </row>
    <row r="5" customFormat="false" ht="18" hidden="false" customHeight="true" outlineLevel="0" collapsed="false">
      <c r="A5" s="850" t="s">
        <v>208</v>
      </c>
      <c r="B5" s="850"/>
      <c r="C5" s="850"/>
      <c r="D5" s="850"/>
    </row>
    <row r="6" customFormat="false" ht="18" hidden="false" customHeight="true" outlineLevel="0" collapsed="false">
      <c r="A6" s="237" t="s">
        <v>698</v>
      </c>
      <c r="B6" s="237"/>
      <c r="C6" s="237"/>
      <c r="D6" s="237"/>
    </row>
    <row r="7" customFormat="false" ht="18" hidden="false" customHeight="true" outlineLevel="0" collapsed="false">
      <c r="A7" s="237" t="str">
        <f aca="false">'REGISTRO TRAMITES DEL DIA '!A1</f>
        <v>Del 01/05/2022 al 31/05/2022</v>
      </c>
      <c r="B7" s="237"/>
      <c r="C7" s="237"/>
      <c r="D7" s="237"/>
    </row>
    <row r="8" customFormat="false" ht="34.5" hidden="false" customHeight="true" outlineLevel="0" collapsed="false">
      <c r="A8" s="729"/>
      <c r="B8" s="729"/>
      <c r="C8" s="729"/>
      <c r="D8" s="729"/>
    </row>
    <row r="9" customFormat="false" ht="24.95" hidden="false" customHeight="true" outlineLevel="0" collapsed="false">
      <c r="A9" s="851" t="s">
        <v>699</v>
      </c>
      <c r="B9" s="852" t="s">
        <v>700</v>
      </c>
      <c r="C9" s="853" t="s">
        <v>701</v>
      </c>
      <c r="D9" s="854" t="s">
        <v>702</v>
      </c>
    </row>
    <row r="10" customFormat="false" ht="24.95" hidden="false" customHeight="true" outlineLevel="0" collapsed="false">
      <c r="A10" s="855" t="s">
        <v>431</v>
      </c>
      <c r="B10" s="856" t="n">
        <f aca="false">'REGISTRO TRAMITES DEL DIA '!B19</f>
        <v>8</v>
      </c>
      <c r="C10" s="857" t="n">
        <v>6240</v>
      </c>
      <c r="D10" s="858" t="n">
        <f aca="false">B10*C10</f>
        <v>49920</v>
      </c>
    </row>
    <row r="11" customFormat="false" ht="24.95" hidden="false" customHeight="true" outlineLevel="0" collapsed="false">
      <c r="A11" s="859" t="s">
        <v>703</v>
      </c>
      <c r="B11" s="860" t="n">
        <f aca="false">'REGISTRO TRAMITES DEL DIA '!C19</f>
        <v>104</v>
      </c>
      <c r="C11" s="861" t="n">
        <v>11240</v>
      </c>
      <c r="D11" s="862" t="n">
        <f aca="false">B11*C11</f>
        <v>1168960</v>
      </c>
    </row>
    <row r="12" customFormat="false" ht="24.95" hidden="false" customHeight="true" outlineLevel="0" collapsed="false">
      <c r="A12" s="859" t="s">
        <v>704</v>
      </c>
      <c r="B12" s="860" t="n">
        <f aca="false">'REGISTRO TRAMITES DEL DIA '!D19</f>
        <v>3926</v>
      </c>
      <c r="C12" s="861" t="n">
        <v>4940</v>
      </c>
      <c r="D12" s="862" t="n">
        <f aca="false">B12*C12</f>
        <v>19394440</v>
      </c>
    </row>
    <row r="13" customFormat="false" ht="24.95" hidden="false" customHeight="true" outlineLevel="0" collapsed="false">
      <c r="A13" s="859" t="s">
        <v>705</v>
      </c>
      <c r="B13" s="860" t="n">
        <f aca="false">'REGISTRO TRAMITES DEL DIA '!E19</f>
        <v>0</v>
      </c>
      <c r="C13" s="861" t="n">
        <v>4615</v>
      </c>
      <c r="D13" s="862" t="n">
        <f aca="false">B13*C13</f>
        <v>0</v>
      </c>
    </row>
    <row r="14" customFormat="false" ht="24.95" hidden="false" customHeight="true" outlineLevel="0" collapsed="false">
      <c r="A14" s="859" t="s">
        <v>706</v>
      </c>
      <c r="B14" s="860" t="n">
        <f aca="false">'REGISTRO TRAMITES DEL DIA '!F19</f>
        <v>0</v>
      </c>
      <c r="C14" s="861" t="n">
        <v>2040</v>
      </c>
      <c r="D14" s="862" t="n">
        <f aca="false">B14*C14</f>
        <v>0</v>
      </c>
    </row>
    <row r="15" customFormat="false" ht="24.95" hidden="false" customHeight="true" outlineLevel="0" collapsed="false">
      <c r="A15" s="859" t="s">
        <v>707</v>
      </c>
      <c r="B15" s="860" t="n">
        <f aca="false">'REGISTRO TRAMITES DEL DIA '!G19</f>
        <v>0</v>
      </c>
      <c r="C15" s="861" t="n">
        <v>2840</v>
      </c>
      <c r="D15" s="862" t="n">
        <f aca="false">B15*C15</f>
        <v>0</v>
      </c>
    </row>
    <row r="16" customFormat="false" ht="24.95" hidden="false" customHeight="true" outlineLevel="0" collapsed="false">
      <c r="A16" s="859" t="s">
        <v>441</v>
      </c>
      <c r="B16" s="860" t="n">
        <f aca="false">'REGISTRO TRAMITES DEL DIA '!H19</f>
        <v>19</v>
      </c>
      <c r="C16" s="861" t="n">
        <v>500</v>
      </c>
      <c r="D16" s="862" t="n">
        <f aca="false">B16*C16</f>
        <v>9500</v>
      </c>
    </row>
    <row r="17" customFormat="false" ht="24.95" hidden="false" customHeight="true" outlineLevel="0" collapsed="false">
      <c r="A17" s="859" t="s">
        <v>708</v>
      </c>
      <c r="B17" s="860" t="n">
        <f aca="false">'REGISTRO TRAMITES DEL DIA '!I19</f>
        <v>60</v>
      </c>
      <c r="C17" s="861" t="n">
        <v>700</v>
      </c>
      <c r="D17" s="862" t="n">
        <f aca="false">B17*C17</f>
        <v>42000</v>
      </c>
    </row>
    <row r="18" customFormat="false" ht="24.95" hidden="false" customHeight="true" outlineLevel="0" collapsed="false">
      <c r="A18" s="859" t="s">
        <v>709</v>
      </c>
      <c r="B18" s="860" t="n">
        <f aca="false">'REGISTRO TRAMITES DEL DIA '!J19</f>
        <v>3059</v>
      </c>
      <c r="C18" s="861" t="n">
        <v>700</v>
      </c>
      <c r="D18" s="862" t="n">
        <f aca="false">B18*C18</f>
        <v>2141300</v>
      </c>
    </row>
    <row r="19" customFormat="false" ht="24.95" hidden="false" customHeight="true" outlineLevel="0" collapsed="false">
      <c r="A19" s="863" t="s">
        <v>710</v>
      </c>
      <c r="B19" s="860" t="n">
        <f aca="false">'REGISTRO TRAMITES DEL DIA '!K16</f>
        <v>4</v>
      </c>
      <c r="C19" s="864" t="n">
        <v>4615</v>
      </c>
      <c r="D19" s="862" t="n">
        <f aca="false">B19*C19</f>
        <v>18460</v>
      </c>
    </row>
    <row r="20" customFormat="false" ht="24.95" hidden="false" customHeight="true" outlineLevel="0" collapsed="false">
      <c r="A20" s="863" t="s">
        <v>452</v>
      </c>
      <c r="B20" s="860" t="n">
        <f aca="false">'REGISTRO TRAMITES DEL DIA '!L16</f>
        <v>59</v>
      </c>
      <c r="C20" s="864" t="n">
        <v>4615</v>
      </c>
      <c r="D20" s="862" t="n">
        <f aca="false">B20*C20</f>
        <v>272285</v>
      </c>
    </row>
    <row r="21" customFormat="false" ht="24.95" hidden="false" customHeight="true" outlineLevel="0" collapsed="false">
      <c r="A21" s="863" t="s">
        <v>454</v>
      </c>
      <c r="B21" s="860" t="n">
        <f aca="false">'REGISTRO TRAMITES DEL DIA '!M16</f>
        <v>20</v>
      </c>
      <c r="C21" s="864" t="n">
        <v>4615</v>
      </c>
      <c r="D21" s="862" t="n">
        <f aca="false">B21*C21</f>
        <v>92300</v>
      </c>
    </row>
    <row r="22" customFormat="false" ht="24.95" hidden="false" customHeight="true" outlineLevel="0" collapsed="false">
      <c r="A22" s="863" t="s">
        <v>456</v>
      </c>
      <c r="B22" s="860" t="n">
        <f aca="false">'REGISTRO TRAMITES DEL DIA '!N16</f>
        <v>51</v>
      </c>
      <c r="C22" s="864" t="n">
        <v>700</v>
      </c>
      <c r="D22" s="862" t="n">
        <f aca="false">B22*C22</f>
        <v>35700</v>
      </c>
    </row>
    <row r="23" customFormat="false" ht="24.95" hidden="false" customHeight="true" outlineLevel="0" collapsed="false">
      <c r="A23" s="863" t="s">
        <v>458</v>
      </c>
      <c r="B23" s="860" t="n">
        <f aca="false">'REGISTRO TRAMITES DEL DIA '!O16</f>
        <v>0</v>
      </c>
      <c r="C23" s="864" t="n">
        <v>6240</v>
      </c>
      <c r="D23" s="862" t="n">
        <f aca="false">B23*C23</f>
        <v>0</v>
      </c>
    </row>
    <row r="24" customFormat="false" ht="24.95" hidden="false" customHeight="true" outlineLevel="0" collapsed="false">
      <c r="A24" s="865" t="s">
        <v>711</v>
      </c>
      <c r="B24" s="866" t="n">
        <f aca="false">B14</f>
        <v>0</v>
      </c>
      <c r="C24" s="867" t="n">
        <v>800</v>
      </c>
      <c r="D24" s="862" t="n">
        <f aca="false">B24*C24</f>
        <v>0</v>
      </c>
    </row>
    <row r="25" customFormat="false" ht="24.95" hidden="false" customHeight="true" outlineLevel="0" collapsed="false">
      <c r="A25" s="868" t="s">
        <v>712</v>
      </c>
      <c r="B25" s="869" t="n">
        <f aca="false">'REGISTRO TRAMITES DEL DIA '!U19</f>
        <v>0</v>
      </c>
      <c r="C25" s="870" t="n">
        <v>171</v>
      </c>
      <c r="D25" s="871" t="n">
        <f aca="false">B25*C25</f>
        <v>0</v>
      </c>
    </row>
    <row r="26" customFormat="false" ht="24.95" hidden="false" customHeight="true" outlineLevel="0" collapsed="false">
      <c r="A26" s="752" t="s">
        <v>713</v>
      </c>
      <c r="B26" s="872" t="n">
        <f aca="false">B10+B11+B12+B13+B14+B15+B16+B17+B18</f>
        <v>7176</v>
      </c>
      <c r="C26" s="873"/>
      <c r="D26" s="874"/>
    </row>
    <row r="27" customFormat="false" ht="24.95" hidden="false" customHeight="true" outlineLevel="0" collapsed="false">
      <c r="A27" s="875" t="s">
        <v>714</v>
      </c>
      <c r="B27" s="875"/>
      <c r="C27" s="875"/>
      <c r="D27" s="876" t="n">
        <f aca="false">SUM(D10:D26)</f>
        <v>23224865</v>
      </c>
    </row>
    <row r="28" customFormat="false" ht="112.5" hidden="false" customHeight="true" outlineLevel="0" collapsed="false">
      <c r="A28" s="759"/>
      <c r="B28" s="759"/>
      <c r="C28" s="759"/>
      <c r="D28" s="759"/>
    </row>
    <row r="29" customFormat="false" ht="15.75" hidden="false" customHeight="false" outlineLevel="0" collapsed="false">
      <c r="A29" s="761" t="s">
        <v>715</v>
      </c>
      <c r="B29" s="761"/>
      <c r="C29" s="761"/>
      <c r="D29" s="761"/>
    </row>
    <row r="30" customFormat="false" ht="15.75" hidden="false" customHeight="false" outlineLevel="0" collapsed="false">
      <c r="A30" s="759" t="s">
        <v>716</v>
      </c>
      <c r="B30" s="759"/>
      <c r="C30" s="759"/>
      <c r="D30" s="759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27:C27"/>
    <mergeCell ref="A28:D28"/>
    <mergeCell ref="A29:D29"/>
    <mergeCell ref="A30:D30"/>
  </mergeCells>
  <printOptions headings="false" gridLines="false" gridLinesSet="true" horizontalCentered="false" verticalCentered="false"/>
  <pageMargins left="0.75" right="0.75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41"/>
    <col collapsed="false" customWidth="true" hidden="false" outlineLevel="0" max="3" min="3" style="0" width="59.28"/>
    <col collapsed="false" customWidth="true" hidden="false" outlineLevel="0" max="4" min="4" style="0" width="22.7"/>
    <col collapsed="false" customWidth="true" hidden="false" outlineLevel="0" max="5" min="5" style="0" width="5.99"/>
    <col collapsed="false" customWidth="true" hidden="false" outlineLevel="0" max="6" min="6" style="0" width="21.56"/>
  </cols>
  <sheetData>
    <row r="1" customFormat="false" ht="53.25" hidden="false" customHeight="true" outlineLevel="0" collapsed="false"/>
    <row r="2" customFormat="false" ht="23.25" hidden="false" customHeight="false" outlineLevel="0" collapsed="false">
      <c r="C2" s="877" t="s">
        <v>174</v>
      </c>
      <c r="D2" s="877"/>
      <c r="E2" s="877"/>
      <c r="F2" s="877"/>
      <c r="G2" s="877"/>
    </row>
    <row r="3" customFormat="false" ht="20.25" hidden="false" customHeight="false" outlineLevel="0" collapsed="false">
      <c r="C3" s="878" t="s">
        <v>717</v>
      </c>
      <c r="D3" s="878"/>
      <c r="E3" s="878"/>
      <c r="F3" s="878"/>
      <c r="G3" s="878"/>
    </row>
    <row r="4" customFormat="false" ht="20.25" hidden="false" customHeight="false" outlineLevel="0" collapsed="false">
      <c r="C4" s="878" t="s">
        <v>175</v>
      </c>
      <c r="D4" s="878"/>
      <c r="E4" s="878"/>
      <c r="F4" s="878"/>
      <c r="G4" s="878"/>
    </row>
    <row r="5" customFormat="false" ht="18" hidden="false" customHeight="false" outlineLevel="0" collapsed="false">
      <c r="C5" s="879" t="s">
        <v>718</v>
      </c>
      <c r="D5" s="879"/>
      <c r="E5" s="879"/>
      <c r="F5" s="879"/>
      <c r="G5" s="879"/>
    </row>
    <row r="6" customFormat="false" ht="18" hidden="false" customHeight="false" outlineLevel="0" collapsed="false">
      <c r="C6" s="879" t="str">
        <f aca="false">'REGISTRO TRAMITES DEL DIA '!A7</f>
        <v>Del  01 Al 31 de Mayo 2022.</v>
      </c>
      <c r="D6" s="879"/>
      <c r="E6" s="879"/>
      <c r="F6" s="879"/>
      <c r="G6" s="879"/>
    </row>
    <row r="7" customFormat="false" ht="18" hidden="false" customHeight="false" outlineLevel="0" collapsed="false">
      <c r="C7" s="879" t="s">
        <v>178</v>
      </c>
      <c r="D7" s="879"/>
      <c r="E7" s="879"/>
      <c r="F7" s="879"/>
      <c r="G7" s="879"/>
    </row>
    <row r="8" customFormat="false" ht="69.75" hidden="false" customHeight="true" outlineLevel="0" collapsed="false">
      <c r="C8" s="880"/>
      <c r="D8" s="880"/>
      <c r="E8" s="880"/>
      <c r="F8" s="880"/>
      <c r="G8" s="880"/>
    </row>
    <row r="10" customFormat="false" ht="15.75" hidden="false" customHeight="false" outlineLevel="0" collapsed="false">
      <c r="C10" s="881" t="s">
        <v>719</v>
      </c>
      <c r="D10" s="882"/>
      <c r="E10" s="882"/>
      <c r="F10" s="883" t="n">
        <f aca="false">'REGISTRO TRAMITES DEL DIA '!Q54</f>
        <v>10452775</v>
      </c>
      <c r="G10" s="882"/>
    </row>
    <row r="11" customFormat="false" ht="15" hidden="false" customHeight="false" outlineLevel="0" collapsed="false">
      <c r="C11" s="428"/>
      <c r="D11" s="882"/>
      <c r="E11" s="882"/>
      <c r="F11" s="882"/>
      <c r="G11" s="882"/>
    </row>
    <row r="12" customFormat="false" ht="15.75" hidden="false" customHeight="false" outlineLevel="0" collapsed="false">
      <c r="C12" s="881" t="s">
        <v>180</v>
      </c>
      <c r="D12" s="882"/>
      <c r="E12" s="882"/>
      <c r="F12" s="882"/>
      <c r="G12" s="882"/>
    </row>
    <row r="13" customFormat="false" ht="21" hidden="false" customHeight="true" outlineLevel="0" collapsed="false">
      <c r="C13" s="428" t="s">
        <v>720</v>
      </c>
      <c r="D13" s="882"/>
      <c r="E13" s="882"/>
      <c r="F13" s="884" t="n">
        <f aca="false">'REGISTRO TRAMITES DEL DIA '!R54</f>
        <v>1605045</v>
      </c>
      <c r="G13" s="882"/>
    </row>
    <row r="14" customFormat="false" ht="15" hidden="false" customHeight="false" outlineLevel="0" collapsed="false">
      <c r="C14" s="428"/>
      <c r="D14" s="882"/>
      <c r="E14" s="882"/>
      <c r="F14" s="882"/>
      <c r="G14" s="882"/>
    </row>
    <row r="15" customFormat="false" ht="15.75" hidden="false" customHeight="false" outlineLevel="0" collapsed="false">
      <c r="A15" s="627" t="s">
        <v>721</v>
      </c>
      <c r="B15" s="627"/>
      <c r="C15" s="627" t="s">
        <v>722</v>
      </c>
      <c r="D15" s="882"/>
      <c r="E15" s="882"/>
      <c r="F15" s="882"/>
      <c r="G15" s="882"/>
    </row>
    <row r="16" customFormat="false" ht="24" hidden="false" customHeight="true" outlineLevel="0" collapsed="false">
      <c r="C16" s="428" t="s">
        <v>723</v>
      </c>
      <c r="D16" s="882" t="n">
        <f aca="false">'REGISTRO TRAMITES DEL DIA '!B30*6345</f>
        <v>0</v>
      </c>
      <c r="E16" s="882"/>
      <c r="F16" s="882"/>
      <c r="G16" s="882"/>
    </row>
    <row r="17" customFormat="false" ht="24" hidden="false" customHeight="true" outlineLevel="0" collapsed="false">
      <c r="C17" s="428" t="s">
        <v>724</v>
      </c>
      <c r="D17" s="882" t="n">
        <f aca="false">'REGISTRO TRAMITES DEL DIA '!C30*11345</f>
        <v>2575315</v>
      </c>
      <c r="E17" s="882"/>
      <c r="F17" s="882"/>
      <c r="G17" s="882"/>
    </row>
    <row r="18" customFormat="false" ht="24" hidden="false" customHeight="true" outlineLevel="0" collapsed="false">
      <c r="C18" s="428" t="s">
        <v>725</v>
      </c>
      <c r="D18" s="882" t="n">
        <f aca="false">'REGISTRO TRAMITES DEL DIA '!D30*5045</f>
        <v>5549500</v>
      </c>
      <c r="E18" s="882"/>
      <c r="F18" s="882"/>
      <c r="G18" s="882"/>
    </row>
    <row r="19" customFormat="false" ht="24" hidden="false" customHeight="true" outlineLevel="0" collapsed="false">
      <c r="C19" s="428" t="s">
        <v>726</v>
      </c>
      <c r="D19" s="882" t="n">
        <f aca="false">'REGISTRO TRAMITES DEL DIA '!E30*4720</f>
        <v>0</v>
      </c>
      <c r="E19" s="882"/>
      <c r="F19" s="882"/>
      <c r="G19" s="882"/>
    </row>
    <row r="20" customFormat="false" ht="24" hidden="false" customHeight="true" outlineLevel="0" collapsed="false">
      <c r="C20" s="428" t="s">
        <v>727</v>
      </c>
      <c r="D20" s="882" t="n">
        <f aca="false">'REGISTRO TRAMITES DEL DIA '!F30*2945</f>
        <v>0</v>
      </c>
      <c r="E20" s="882"/>
      <c r="F20" s="882"/>
      <c r="G20" s="882"/>
    </row>
    <row r="21" customFormat="false" ht="24" hidden="false" customHeight="true" outlineLevel="0" collapsed="false">
      <c r="C21" s="428" t="s">
        <v>707</v>
      </c>
      <c r="D21" s="882" t="n">
        <f aca="false">'REGISTRO TRAMITES DEL DIA '!G30*2945</f>
        <v>2945</v>
      </c>
      <c r="E21" s="882"/>
      <c r="F21" s="882"/>
      <c r="G21" s="882"/>
    </row>
    <row r="22" customFormat="false" ht="24" hidden="false" customHeight="true" outlineLevel="0" collapsed="false">
      <c r="C22" s="428" t="s">
        <v>441</v>
      </c>
      <c r="D22" s="882" t="n">
        <f aca="false">'REGISTRO TRAMITES DEL DIA '!H30*605</f>
        <v>1815</v>
      </c>
      <c r="E22" s="882"/>
      <c r="F22" s="882"/>
      <c r="G22" s="882"/>
    </row>
    <row r="23" customFormat="false" ht="24" hidden="false" customHeight="true" outlineLevel="0" collapsed="false">
      <c r="C23" s="428" t="s">
        <v>446</v>
      </c>
      <c r="D23" s="882" t="n">
        <f aca="false">'REGISTRO TRAMITES DEL DIA '!I30*805</f>
        <v>14490</v>
      </c>
      <c r="E23" s="882"/>
      <c r="F23" s="882"/>
      <c r="G23" s="882"/>
    </row>
    <row r="24" customFormat="false" ht="24" hidden="false" customHeight="true" outlineLevel="0" collapsed="false">
      <c r="C24" s="428" t="s">
        <v>728</v>
      </c>
      <c r="D24" s="882" t="n">
        <f aca="false">'REGISTRO TRAMITES DEL DIA '!J30*805</f>
        <v>481390</v>
      </c>
      <c r="E24" s="882"/>
      <c r="F24" s="428"/>
      <c r="G24" s="428"/>
    </row>
    <row r="25" customFormat="false" ht="24" hidden="false" customHeight="true" outlineLevel="0" collapsed="false">
      <c r="C25" s="428" t="s">
        <v>729</v>
      </c>
      <c r="D25" s="882" t="n">
        <f aca="false">'REGISTRO TRAMITES DEL DIA '!K30*4720</f>
        <v>0</v>
      </c>
      <c r="E25" s="882"/>
      <c r="F25" s="428"/>
      <c r="G25" s="428"/>
    </row>
    <row r="26" customFormat="false" ht="24" hidden="false" customHeight="true" outlineLevel="0" collapsed="false">
      <c r="C26" s="428" t="s">
        <v>452</v>
      </c>
      <c r="D26" s="882" t="n">
        <f aca="false">'REGISTRO TRAMITES DEL DIA '!L30*4720</f>
        <v>174640</v>
      </c>
      <c r="E26" s="882"/>
      <c r="F26" s="428"/>
      <c r="G26" s="428"/>
    </row>
    <row r="27" customFormat="false" ht="24" hidden="false" customHeight="true" outlineLevel="0" collapsed="false">
      <c r="C27" s="428" t="s">
        <v>454</v>
      </c>
      <c r="D27" s="882" t="n">
        <f aca="false">'REGISTRO TRAMITES DEL DIA '!M30*4720</f>
        <v>9440</v>
      </c>
      <c r="E27" s="882"/>
      <c r="F27" s="428"/>
      <c r="G27" s="428"/>
    </row>
    <row r="28" customFormat="false" ht="24" hidden="false" customHeight="true" outlineLevel="0" collapsed="false">
      <c r="C28" s="428" t="s">
        <v>730</v>
      </c>
      <c r="D28" s="885" t="n">
        <f aca="false">'REGISTRO TRAMITES DEL DIA '!N27*805</f>
        <v>31395</v>
      </c>
      <c r="E28" s="882"/>
      <c r="F28" s="428"/>
      <c r="G28" s="428"/>
    </row>
    <row r="29" customFormat="false" ht="24" hidden="false" customHeight="true" outlineLevel="0" collapsed="false">
      <c r="C29" s="428" t="s">
        <v>458</v>
      </c>
      <c r="D29" s="885" t="n">
        <v>0</v>
      </c>
      <c r="E29" s="882"/>
      <c r="F29" s="428"/>
      <c r="G29" s="428"/>
    </row>
    <row r="30" customFormat="false" ht="24" hidden="false" customHeight="true" outlineLevel="0" collapsed="false">
      <c r="C30" s="428" t="s">
        <v>731</v>
      </c>
      <c r="D30" s="886" t="n">
        <f aca="false">'REGISTRO TRAMITES DEL DIA '!L81</f>
        <v>6800</v>
      </c>
      <c r="E30" s="882"/>
      <c r="F30" s="887"/>
      <c r="G30" s="428"/>
    </row>
    <row r="31" customFormat="false" ht="27" hidden="false" customHeight="true" outlineLevel="0" collapsed="false">
      <c r="C31" s="888" t="s">
        <v>459</v>
      </c>
      <c r="D31" s="889" t="n">
        <f aca="false">SUM(D16:D30)</f>
        <v>8847730</v>
      </c>
      <c r="E31" s="890"/>
      <c r="F31" s="889" t="n">
        <f aca="false">F10-F13</f>
        <v>8847730</v>
      </c>
      <c r="G31" s="428"/>
    </row>
    <row r="32" customFormat="false" ht="15.75" hidden="false" customHeight="false" outlineLevel="0" collapsed="false">
      <c r="C32" s="428"/>
      <c r="D32" s="428"/>
      <c r="E32" s="427"/>
      <c r="F32" s="428"/>
      <c r="G32" s="428"/>
    </row>
    <row r="33" customFormat="false" ht="15" hidden="false" customHeight="false" outlineLevel="0" collapsed="false">
      <c r="C33" s="428"/>
      <c r="D33" s="428"/>
      <c r="E33" s="428"/>
      <c r="F33" s="428"/>
      <c r="G33" s="428"/>
    </row>
    <row r="34" customFormat="false" ht="15" hidden="false" customHeight="false" outlineLevel="0" collapsed="false">
      <c r="C34" s="428"/>
      <c r="D34" s="428"/>
      <c r="E34" s="428"/>
      <c r="F34" s="891" t="n">
        <f aca="false">D31-F31</f>
        <v>0</v>
      </c>
      <c r="G34" s="428"/>
    </row>
    <row r="35" customFormat="false" ht="15" hidden="false" customHeight="false" outlineLevel="0" collapsed="false">
      <c r="C35" s="428"/>
      <c r="D35" s="428"/>
      <c r="E35" s="428"/>
      <c r="F35" s="541"/>
      <c r="G35" s="428"/>
    </row>
    <row r="41" customFormat="false" ht="15.75" hidden="false" customHeight="false" outlineLevel="0" collapsed="false">
      <c r="C41" s="892" t="s">
        <v>461</v>
      </c>
      <c r="D41" s="539"/>
      <c r="E41" s="539"/>
      <c r="F41" s="893" t="s">
        <v>462</v>
      </c>
      <c r="G41" s="893"/>
      <c r="H41" s="893"/>
    </row>
    <row r="42" customFormat="false" ht="15" hidden="false" customHeight="false" outlineLevel="0" collapsed="false">
      <c r="C42" s="894" t="s">
        <v>463</v>
      </c>
      <c r="D42" s="895"/>
      <c r="E42" s="895"/>
      <c r="F42" s="896" t="s">
        <v>532</v>
      </c>
      <c r="G42" s="896"/>
      <c r="H42" s="896"/>
    </row>
    <row r="43" customFormat="false" ht="15" hidden="false" customHeight="false" outlineLevel="0" collapsed="false">
      <c r="C43" s="894"/>
      <c r="D43" s="539"/>
      <c r="E43" s="539"/>
      <c r="F43" s="897" t="s">
        <v>534</v>
      </c>
      <c r="G43" s="897"/>
      <c r="H43" s="897"/>
    </row>
  </sheetData>
  <mergeCells count="9">
    <mergeCell ref="C2:G2"/>
    <mergeCell ref="C3:G3"/>
    <mergeCell ref="C4:G4"/>
    <mergeCell ref="C5:G5"/>
    <mergeCell ref="C6:G6"/>
    <mergeCell ref="C7:G7"/>
    <mergeCell ref="F41:H41"/>
    <mergeCell ref="F42:H42"/>
    <mergeCell ref="F43:H4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58.41"/>
    <col collapsed="false" customWidth="true" hidden="false" outlineLevel="0" max="5" min="5" style="0" width="22.85"/>
    <col collapsed="false" customWidth="true" hidden="false" outlineLevel="0" max="6" min="6" style="0" width="35.13"/>
    <col collapsed="false" customWidth="true" hidden="false" outlineLevel="0" max="7" min="7" style="0" width="22.99"/>
    <col collapsed="false" customWidth="true" hidden="false" outlineLevel="0" max="8" min="8" style="0" width="17.56"/>
  </cols>
  <sheetData>
    <row r="1" customFormat="false" ht="38.25" hidden="false" customHeight="false" outlineLevel="0" collapsed="false">
      <c r="A1" s="42" t="s">
        <v>174</v>
      </c>
      <c r="B1" s="42"/>
      <c r="C1" s="42"/>
      <c r="D1" s="42"/>
      <c r="E1" s="42"/>
      <c r="F1" s="42"/>
      <c r="G1" s="42"/>
      <c r="H1" s="42"/>
    </row>
    <row r="2" customFormat="false" ht="20.25" hidden="false" customHeight="false" outlineLevel="0" collapsed="false">
      <c r="A2" s="43" t="s">
        <v>175</v>
      </c>
      <c r="B2" s="43"/>
      <c r="C2" s="43"/>
      <c r="D2" s="43"/>
      <c r="E2" s="43"/>
      <c r="F2" s="43"/>
      <c r="G2" s="43"/>
      <c r="H2" s="43"/>
    </row>
    <row r="3" customFormat="false" ht="20.25" hidden="false" customHeight="false" outlineLevel="0" collapsed="false">
      <c r="A3" s="43" t="s">
        <v>176</v>
      </c>
      <c r="B3" s="43"/>
      <c r="C3" s="43"/>
      <c r="D3" s="43"/>
      <c r="E3" s="43"/>
      <c r="F3" s="43"/>
      <c r="G3" s="43"/>
      <c r="H3" s="43"/>
    </row>
    <row r="4" customFormat="false" ht="20.25" hidden="false" customHeight="false" outlineLevel="0" collapsed="false">
      <c r="A4" s="43" t="s">
        <v>177</v>
      </c>
      <c r="B4" s="43"/>
      <c r="C4" s="43"/>
      <c r="D4" s="43"/>
      <c r="E4" s="43"/>
      <c r="F4" s="43"/>
      <c r="G4" s="43"/>
      <c r="H4" s="43"/>
    </row>
    <row r="5" customFormat="false" ht="18" hidden="false" customHeight="false" outlineLevel="0" collapsed="false">
      <c r="A5" s="44" t="s">
        <v>178</v>
      </c>
      <c r="B5" s="44"/>
      <c r="C5" s="44"/>
      <c r="D5" s="44"/>
      <c r="E5" s="44"/>
      <c r="F5" s="44"/>
      <c r="G5" s="44"/>
      <c r="H5" s="44"/>
    </row>
    <row r="8" customFormat="false" ht="93.75" hidden="false" customHeight="true" outlineLevel="0" collapsed="false"/>
    <row r="12" customFormat="false" ht="27.75" hidden="false" customHeight="false" outlineLevel="0" collapsed="false">
      <c r="A12" s="45" t="s">
        <v>179</v>
      </c>
      <c r="B12" s="46"/>
      <c r="C12" s="46"/>
      <c r="D12" s="47"/>
      <c r="E12" s="47"/>
      <c r="F12" s="48" t="e">
        <f aca="false">#REF!</f>
        <v>#REF!</v>
      </c>
      <c r="G12" s="49"/>
      <c r="H12" s="50"/>
    </row>
    <row r="13" customFormat="false" ht="27.75" hidden="false" customHeight="false" outlineLevel="0" collapsed="false">
      <c r="A13" s="51" t="s">
        <v>180</v>
      </c>
      <c r="B13" s="46"/>
      <c r="C13" s="46"/>
      <c r="D13" s="47"/>
      <c r="E13" s="47"/>
      <c r="F13" s="52"/>
      <c r="G13" s="49"/>
      <c r="H13" s="50"/>
    </row>
    <row r="14" customFormat="false" ht="27.75" hidden="false" customHeight="false" outlineLevel="0" collapsed="false">
      <c r="A14" s="45" t="s">
        <v>181</v>
      </c>
      <c r="B14" s="46"/>
      <c r="C14" s="46"/>
      <c r="D14" s="47"/>
      <c r="E14" s="47"/>
      <c r="F14" s="53" t="str">
        <f aca="false">+'MOVIMIENTOS DEL DIA'!E15</f>
        <v>1,059,310.00</v>
      </c>
      <c r="G14" s="49"/>
      <c r="H14" s="50"/>
    </row>
    <row r="15" customFormat="false" ht="27.75" hidden="false" customHeight="false" outlineLevel="0" collapsed="false">
      <c r="A15" s="45"/>
      <c r="B15" s="46"/>
      <c r="C15" s="46"/>
      <c r="D15" s="47"/>
      <c r="E15" s="47"/>
      <c r="F15" s="54"/>
      <c r="G15" s="49"/>
      <c r="H15" s="50"/>
    </row>
    <row r="16" customFormat="false" ht="27.75" hidden="false" customHeight="false" outlineLevel="0" collapsed="false">
      <c r="A16" s="55" t="s">
        <v>182</v>
      </c>
      <c r="B16" s="46"/>
      <c r="C16" s="46"/>
      <c r="D16" s="47"/>
      <c r="E16" s="47"/>
      <c r="F16" s="56" t="e">
        <f aca="false">F12-F14</f>
        <v>#REF!</v>
      </c>
      <c r="G16" s="57"/>
      <c r="H16" s="58"/>
    </row>
    <row r="17" customFormat="false" ht="27.75" hidden="false" customHeight="false" outlineLevel="0" collapsed="false">
      <c r="A17" s="55"/>
      <c r="B17" s="46"/>
      <c r="C17" s="46"/>
      <c r="D17" s="47"/>
      <c r="E17" s="47"/>
      <c r="F17" s="59"/>
      <c r="G17" s="49"/>
      <c r="H17" s="50"/>
    </row>
    <row r="18" customFormat="false" ht="27.75" hidden="false" customHeight="false" outlineLevel="0" collapsed="false">
      <c r="A18" s="55"/>
      <c r="B18" s="46"/>
      <c r="C18" s="46"/>
      <c r="D18" s="47"/>
      <c r="E18" s="47"/>
      <c r="F18" s="59"/>
      <c r="G18" s="49"/>
      <c r="H18" s="50"/>
    </row>
    <row r="19" customFormat="false" ht="27.75" hidden="false" customHeight="false" outlineLevel="0" collapsed="false">
      <c r="A19" s="55"/>
      <c r="B19" s="46"/>
      <c r="C19" s="46"/>
      <c r="D19" s="47"/>
      <c r="E19" s="47"/>
      <c r="F19" s="59"/>
      <c r="G19" s="49"/>
      <c r="H19" s="50"/>
    </row>
    <row r="20" customFormat="false" ht="27.75" hidden="false" customHeight="false" outlineLevel="0" collapsed="false">
      <c r="A20" s="60" t="s">
        <v>183</v>
      </c>
      <c r="B20" s="46"/>
      <c r="C20" s="46"/>
      <c r="D20" s="47"/>
      <c r="E20" s="47"/>
      <c r="F20" s="59"/>
      <c r="G20" s="49"/>
      <c r="H20" s="50"/>
    </row>
    <row r="21" customFormat="false" ht="27.75" hidden="false" customHeight="false" outlineLevel="0" collapsed="false">
      <c r="A21" s="60"/>
      <c r="B21" s="46"/>
      <c r="C21" s="46"/>
      <c r="D21" s="47"/>
      <c r="E21" s="47"/>
      <c r="F21" s="59"/>
      <c r="G21" s="49"/>
      <c r="H21" s="50"/>
    </row>
    <row r="22" customFormat="false" ht="27.75" hidden="false" customHeight="false" outlineLevel="0" collapsed="false">
      <c r="A22" s="55" t="s">
        <v>184</v>
      </c>
      <c r="B22" s="46"/>
      <c r="C22" s="46"/>
      <c r="D22" s="47"/>
      <c r="E22" s="47"/>
      <c r="F22" s="56" t="e">
        <f aca="false">F16</f>
        <v>#REF!</v>
      </c>
      <c r="G22" s="49"/>
      <c r="H22" s="50"/>
    </row>
    <row r="23" customFormat="false" ht="27.75" hidden="false" customHeight="false" outlineLevel="0" collapsed="false">
      <c r="A23" s="55" t="s">
        <v>185</v>
      </c>
      <c r="B23" s="46"/>
      <c r="C23" s="46"/>
      <c r="D23" s="61" t="s">
        <v>186</v>
      </c>
      <c r="E23" s="61"/>
      <c r="F23" s="62" t="n">
        <f aca="false">322*105</f>
        <v>33810</v>
      </c>
      <c r="G23" s="49"/>
      <c r="H23" s="50"/>
    </row>
    <row r="24" customFormat="false" ht="48" hidden="false" customHeight="true" outlineLevel="0" collapsed="false">
      <c r="A24" s="55"/>
      <c r="B24" s="46"/>
      <c r="C24" s="46"/>
      <c r="D24" s="47"/>
      <c r="E24" s="47"/>
      <c r="F24" s="63" t="e">
        <f aca="false">F16-F23</f>
        <v>#REF!</v>
      </c>
      <c r="G24" s="57"/>
      <c r="H24" s="50"/>
    </row>
    <row r="25" customFormat="false" ht="27.75" hidden="false" customHeight="false" outlineLevel="0" collapsed="false">
      <c r="A25" s="64"/>
      <c r="B25" s="64"/>
      <c r="C25" s="64"/>
      <c r="D25" s="64"/>
      <c r="E25" s="64"/>
      <c r="F25" s="65"/>
      <c r="G25" s="66"/>
      <c r="H25" s="50"/>
    </row>
    <row r="26" customFormat="false" ht="129" hidden="false" customHeight="true" outlineLevel="0" collapsed="false">
      <c r="A26" s="64"/>
      <c r="B26" s="64"/>
      <c r="C26" s="64"/>
      <c r="D26" s="64"/>
      <c r="E26" s="64"/>
      <c r="F26" s="64"/>
      <c r="G26" s="67"/>
    </row>
    <row r="38" customFormat="false" ht="23.25" hidden="false" customHeight="false" outlineLevel="0" collapsed="false">
      <c r="B38" s="68" t="s">
        <v>187</v>
      </c>
      <c r="C38" s="67"/>
      <c r="D38" s="67"/>
      <c r="E38" s="67"/>
      <c r="F38" s="68" t="s">
        <v>188</v>
      </c>
    </row>
    <row r="39" customFormat="false" ht="23.25" hidden="false" customHeight="false" outlineLevel="0" collapsed="false">
      <c r="B39" s="67" t="s">
        <v>189</v>
      </c>
      <c r="C39" s="67"/>
      <c r="D39" s="67"/>
      <c r="E39" s="67"/>
      <c r="F39" s="67" t="s">
        <v>19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7" min="17" style="0" width="2.7"/>
    <col collapsed="false" customWidth="true" hidden="false" outlineLevel="0" max="18" min="18" style="117" width="10.28"/>
    <col collapsed="false" customWidth="true" hidden="false" outlineLevel="0" max="19" min="19" style="0" width="17.56"/>
    <col collapsed="false" customWidth="true" hidden="false" outlineLevel="0" max="20" min="20" style="0" width="16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31" t="s">
        <v>212</v>
      </c>
      <c r="B2" s="132" t="s">
        <v>257</v>
      </c>
      <c r="C2" s="132" t="s">
        <v>236</v>
      </c>
      <c r="D2" s="132" t="s">
        <v>258</v>
      </c>
      <c r="E2" s="132" t="s">
        <v>238</v>
      </c>
      <c r="F2" s="132" t="s">
        <v>239</v>
      </c>
      <c r="G2" s="132" t="s">
        <v>259</v>
      </c>
      <c r="H2" s="132" t="s">
        <v>241</v>
      </c>
      <c r="I2" s="132" t="s">
        <v>242</v>
      </c>
      <c r="J2" s="132" t="s">
        <v>260</v>
      </c>
      <c r="K2" s="133" t="s">
        <v>244</v>
      </c>
      <c r="L2" s="133" t="s">
        <v>245</v>
      </c>
      <c r="M2" s="133" t="s">
        <v>246</v>
      </c>
      <c r="N2" s="133" t="s">
        <v>247</v>
      </c>
      <c r="O2" s="133" t="s">
        <v>248</v>
      </c>
      <c r="P2" s="134" t="s">
        <v>249</v>
      </c>
      <c r="Q2" s="898"/>
      <c r="R2" s="143" t="s">
        <v>639</v>
      </c>
      <c r="S2" s="143" t="s">
        <v>732</v>
      </c>
      <c r="T2" s="143" t="s">
        <v>733</v>
      </c>
    </row>
    <row r="3" customFormat="false" ht="15.75" hidden="false" customHeight="false" outlineLevel="0" collapsed="false">
      <c r="A3" s="138" t="n">
        <v>44684</v>
      </c>
      <c r="B3" s="157" t="n">
        <v>0</v>
      </c>
      <c r="C3" s="157" t="n">
        <v>13</v>
      </c>
      <c r="D3" s="157" t="n">
        <v>84</v>
      </c>
      <c r="E3" s="157" t="n">
        <v>0</v>
      </c>
      <c r="F3" s="157" t="n">
        <v>0</v>
      </c>
      <c r="G3" s="157" t="n">
        <v>0</v>
      </c>
      <c r="H3" s="157" t="n">
        <v>1</v>
      </c>
      <c r="I3" s="157" t="n">
        <v>0</v>
      </c>
      <c r="J3" s="157" t="n">
        <v>41</v>
      </c>
      <c r="K3" s="157" t="n">
        <v>0</v>
      </c>
      <c r="L3" s="157" t="n">
        <v>2</v>
      </c>
      <c r="M3" s="157" t="n">
        <v>0</v>
      </c>
      <c r="N3" s="157" t="n">
        <v>2</v>
      </c>
      <c r="O3" s="157" t="n">
        <v>0</v>
      </c>
      <c r="P3" s="158" t="n">
        <f aca="false">SUM(B3:O3)</f>
        <v>143</v>
      </c>
      <c r="Q3" s="898"/>
      <c r="R3" s="899" t="n">
        <v>5</v>
      </c>
      <c r="S3" s="94" t="n">
        <f aca="false">+R3*50</f>
        <v>250</v>
      </c>
      <c r="T3" s="94" t="n">
        <v>115320</v>
      </c>
    </row>
    <row r="4" customFormat="false" ht="15.75" hidden="false" customHeight="false" outlineLevel="0" collapsed="false">
      <c r="A4" s="138" t="n">
        <v>44685</v>
      </c>
      <c r="B4" s="157" t="n">
        <v>0</v>
      </c>
      <c r="C4" s="157" t="n">
        <v>13</v>
      </c>
      <c r="D4" s="157" t="n">
        <v>60</v>
      </c>
      <c r="E4" s="157" t="n">
        <v>0</v>
      </c>
      <c r="F4" s="157" t="n">
        <v>0</v>
      </c>
      <c r="G4" s="157" t="n">
        <v>0</v>
      </c>
      <c r="H4" s="157" t="n">
        <v>0</v>
      </c>
      <c r="I4" s="157" t="n">
        <v>1</v>
      </c>
      <c r="J4" s="157" t="n">
        <v>33</v>
      </c>
      <c r="K4" s="157" t="n">
        <v>0</v>
      </c>
      <c r="L4" s="157" t="n">
        <v>6</v>
      </c>
      <c r="M4" s="157" t="n">
        <v>0</v>
      </c>
      <c r="N4" s="157" t="n">
        <v>6</v>
      </c>
      <c r="O4" s="157" t="n">
        <v>0</v>
      </c>
      <c r="P4" s="158" t="n">
        <f aca="false">SUM(B4:O4)</f>
        <v>119</v>
      </c>
      <c r="Q4" s="898"/>
      <c r="R4" s="899" t="n">
        <v>9</v>
      </c>
      <c r="S4" s="94" t="n">
        <f aca="false">+R4*50</f>
        <v>450</v>
      </c>
      <c r="T4" s="94" t="n">
        <v>103060</v>
      </c>
    </row>
    <row r="5" customFormat="false" ht="15.75" hidden="false" customHeight="false" outlineLevel="0" collapsed="false">
      <c r="A5" s="138" t="n">
        <v>44686</v>
      </c>
      <c r="B5" s="157" t="n">
        <v>0</v>
      </c>
      <c r="C5" s="157" t="n">
        <v>9</v>
      </c>
      <c r="D5" s="157" t="n">
        <v>29</v>
      </c>
      <c r="E5" s="157" t="n">
        <v>0</v>
      </c>
      <c r="F5" s="157" t="n">
        <v>0</v>
      </c>
      <c r="G5" s="157" t="n">
        <v>0</v>
      </c>
      <c r="H5" s="157" t="n">
        <v>0</v>
      </c>
      <c r="I5" s="157" t="n">
        <v>0</v>
      </c>
      <c r="J5" s="157" t="n">
        <v>22</v>
      </c>
      <c r="K5" s="157" t="n">
        <v>0</v>
      </c>
      <c r="L5" s="157" t="n">
        <v>3</v>
      </c>
      <c r="M5" s="157" t="n">
        <v>1</v>
      </c>
      <c r="N5" s="157" t="n">
        <v>4</v>
      </c>
      <c r="O5" s="157" t="n">
        <v>0</v>
      </c>
      <c r="P5" s="158" t="n">
        <f aca="false">SUM(B5:O5)</f>
        <v>68</v>
      </c>
      <c r="Q5" s="898"/>
      <c r="R5" s="899" t="n">
        <v>10</v>
      </c>
      <c r="S5" s="94" t="n">
        <f aca="false">+R5*50</f>
        <v>500</v>
      </c>
      <c r="T5" s="94" t="n">
        <v>55750</v>
      </c>
    </row>
    <row r="6" customFormat="false" ht="15.75" hidden="false" customHeight="false" outlineLevel="0" collapsed="false">
      <c r="A6" s="138" t="n">
        <v>44687</v>
      </c>
      <c r="B6" s="157" t="n">
        <v>0</v>
      </c>
      <c r="C6" s="157" t="n">
        <v>12</v>
      </c>
      <c r="D6" s="157" t="n">
        <v>48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2</v>
      </c>
      <c r="J6" s="157" t="n">
        <v>33</v>
      </c>
      <c r="K6" s="157" t="n">
        <v>0</v>
      </c>
      <c r="L6" s="157" t="n">
        <v>2</v>
      </c>
      <c r="M6" s="157" t="n">
        <v>0</v>
      </c>
      <c r="N6" s="157" t="n">
        <v>2</v>
      </c>
      <c r="O6" s="157" t="n">
        <v>0</v>
      </c>
      <c r="P6" s="158" t="n">
        <f aca="false">SUM(B6:O6)</f>
        <v>99</v>
      </c>
      <c r="Q6" s="898"/>
      <c r="R6" s="899" t="n">
        <v>4</v>
      </c>
      <c r="S6" s="94" t="n">
        <f aca="false">+R6*50</f>
        <v>200</v>
      </c>
      <c r="T6" s="94" t="n">
        <v>57660</v>
      </c>
    </row>
    <row r="7" customFormat="false" ht="15.75" hidden="false" customHeight="false" outlineLevel="0" collapsed="false">
      <c r="A7" s="138" t="n">
        <v>44690</v>
      </c>
      <c r="B7" s="157" t="n">
        <v>0</v>
      </c>
      <c r="C7" s="157" t="n">
        <v>16</v>
      </c>
      <c r="D7" s="157" t="n">
        <v>51</v>
      </c>
      <c r="E7" s="157" t="n">
        <v>0</v>
      </c>
      <c r="F7" s="157" t="n">
        <v>0</v>
      </c>
      <c r="G7" s="157" t="n">
        <v>0</v>
      </c>
      <c r="H7" s="157" t="n">
        <v>1</v>
      </c>
      <c r="I7" s="157" t="n">
        <v>2</v>
      </c>
      <c r="J7" s="157" t="n">
        <v>34</v>
      </c>
      <c r="K7" s="157" t="n">
        <v>0</v>
      </c>
      <c r="L7" s="157" t="n">
        <v>1</v>
      </c>
      <c r="M7" s="157" t="n">
        <v>0</v>
      </c>
      <c r="N7" s="157" t="n">
        <v>1</v>
      </c>
      <c r="O7" s="157" t="n">
        <v>0</v>
      </c>
      <c r="P7" s="158" t="n">
        <f aca="false">SUM(B7:O7)</f>
        <v>106</v>
      </c>
      <c r="Q7" s="898"/>
      <c r="R7" s="899" t="n">
        <v>2</v>
      </c>
      <c r="S7" s="94" t="n">
        <f aca="false">+R7*50</f>
        <v>100</v>
      </c>
      <c r="T7" s="94" t="n">
        <v>104415</v>
      </c>
    </row>
    <row r="8" customFormat="false" ht="15.75" hidden="false" customHeight="false" outlineLevel="0" collapsed="false">
      <c r="A8" s="138" t="n">
        <v>44691</v>
      </c>
      <c r="B8" s="157" t="n">
        <v>0</v>
      </c>
      <c r="C8" s="157" t="n">
        <v>17</v>
      </c>
      <c r="D8" s="157" t="n">
        <v>60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0</v>
      </c>
      <c r="J8" s="157" t="n">
        <v>36</v>
      </c>
      <c r="K8" s="157" t="n">
        <v>0</v>
      </c>
      <c r="L8" s="157" t="n">
        <v>2</v>
      </c>
      <c r="M8" s="157" t="n">
        <v>0</v>
      </c>
      <c r="N8" s="157" t="n">
        <v>2</v>
      </c>
      <c r="O8" s="157" t="n">
        <v>0</v>
      </c>
      <c r="P8" s="158" t="n">
        <f aca="false">SUM(B8:O8)</f>
        <v>117</v>
      </c>
      <c r="Q8" s="898"/>
      <c r="R8" s="900" t="n">
        <v>4</v>
      </c>
      <c r="S8" s="94" t="n">
        <f aca="false">+R8*50</f>
        <v>200</v>
      </c>
      <c r="T8" s="94" t="n">
        <v>63080</v>
      </c>
    </row>
    <row r="9" customFormat="false" ht="15.75" hidden="false" customHeight="false" outlineLevel="0" collapsed="false">
      <c r="A9" s="138" t="n">
        <v>44692</v>
      </c>
      <c r="B9" s="157" t="n">
        <v>0</v>
      </c>
      <c r="C9" s="157" t="n">
        <v>11</v>
      </c>
      <c r="D9" s="157" t="n">
        <v>48</v>
      </c>
      <c r="E9" s="157" t="n">
        <v>0</v>
      </c>
      <c r="F9" s="157" t="n">
        <v>0</v>
      </c>
      <c r="G9" s="157" t="n">
        <v>0</v>
      </c>
      <c r="H9" s="157" t="n">
        <v>1</v>
      </c>
      <c r="I9" s="157" t="n">
        <v>2</v>
      </c>
      <c r="J9" s="157" t="n">
        <v>28</v>
      </c>
      <c r="K9" s="157" t="n">
        <v>0</v>
      </c>
      <c r="L9" s="157" t="n">
        <v>1</v>
      </c>
      <c r="M9" s="157" t="n">
        <v>0</v>
      </c>
      <c r="N9" s="157" t="n">
        <v>1</v>
      </c>
      <c r="O9" s="157" t="n">
        <v>0</v>
      </c>
      <c r="P9" s="158" t="n">
        <f aca="false">SUM(B9:O9)</f>
        <v>92</v>
      </c>
      <c r="Q9" s="898"/>
      <c r="R9" s="899" t="n">
        <v>8</v>
      </c>
      <c r="S9" s="94" t="n">
        <f aca="false">+R9*50</f>
        <v>400</v>
      </c>
      <c r="T9" s="94" t="n">
        <v>63635</v>
      </c>
    </row>
    <row r="10" customFormat="false" ht="15.75" hidden="false" customHeight="false" outlineLevel="0" collapsed="false">
      <c r="A10" s="138" t="n">
        <v>44693</v>
      </c>
      <c r="B10" s="157" t="n">
        <v>0</v>
      </c>
      <c r="C10" s="157" t="n">
        <v>10</v>
      </c>
      <c r="D10" s="157" t="n">
        <v>36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21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8" t="n">
        <f aca="false">SUM(B10:O10)</f>
        <v>67</v>
      </c>
      <c r="Q10" s="898"/>
      <c r="R10" s="899" t="n">
        <v>5</v>
      </c>
      <c r="S10" s="94" t="n">
        <f aca="false">+R10*50</f>
        <v>250</v>
      </c>
      <c r="T10" s="94" t="n">
        <v>41335</v>
      </c>
    </row>
    <row r="11" customFormat="false" ht="15.75" hidden="false" customHeight="false" outlineLevel="0" collapsed="false">
      <c r="A11" s="138" t="n">
        <v>44694</v>
      </c>
      <c r="B11" s="157" t="n">
        <v>0</v>
      </c>
      <c r="C11" s="157" t="n">
        <v>13</v>
      </c>
      <c r="D11" s="157" t="n">
        <v>45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25</v>
      </c>
      <c r="K11" s="157" t="n">
        <v>0</v>
      </c>
      <c r="L11" s="157" t="n">
        <v>4</v>
      </c>
      <c r="M11" s="157" t="n">
        <v>0</v>
      </c>
      <c r="N11" s="157" t="n">
        <v>4</v>
      </c>
      <c r="O11" s="157" t="n">
        <v>0</v>
      </c>
      <c r="P11" s="158" t="n">
        <f aca="false">SUM(B11:O11)</f>
        <v>91</v>
      </c>
      <c r="Q11" s="898"/>
      <c r="R11" s="899" t="n">
        <v>7</v>
      </c>
      <c r="S11" s="94" t="n">
        <f aca="false">+R11*50</f>
        <v>350</v>
      </c>
      <c r="T11" s="662" t="n">
        <v>78850</v>
      </c>
    </row>
    <row r="12" customFormat="false" ht="15.75" hidden="false" customHeight="false" outlineLevel="0" collapsed="false">
      <c r="A12" s="138" t="n">
        <v>44697</v>
      </c>
      <c r="B12" s="157" t="n">
        <v>0</v>
      </c>
      <c r="C12" s="157" t="n">
        <v>10</v>
      </c>
      <c r="D12" s="157" t="n">
        <v>39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29</v>
      </c>
      <c r="K12" s="157" t="n">
        <v>0</v>
      </c>
      <c r="L12" s="157" t="n">
        <v>2</v>
      </c>
      <c r="M12" s="157" t="n">
        <v>0</v>
      </c>
      <c r="N12" s="157" t="n">
        <v>2</v>
      </c>
      <c r="O12" s="157" t="n">
        <v>0</v>
      </c>
      <c r="P12" s="158" t="n">
        <f aca="false">SUM(B12:O12)</f>
        <v>82</v>
      </c>
      <c r="Q12" s="898"/>
      <c r="R12" s="899" t="n">
        <v>7</v>
      </c>
      <c r="S12" s="94" t="n">
        <f aca="false">+R12*50</f>
        <v>350</v>
      </c>
      <c r="T12" s="662" t="n">
        <v>97085</v>
      </c>
    </row>
    <row r="13" customFormat="false" ht="15.75" hidden="false" customHeight="false" outlineLevel="0" collapsed="false">
      <c r="A13" s="138" t="n">
        <v>44698</v>
      </c>
      <c r="B13" s="157" t="n">
        <v>0</v>
      </c>
      <c r="C13" s="157" t="n">
        <v>17</v>
      </c>
      <c r="D13" s="157" t="n">
        <v>77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1</v>
      </c>
      <c r="J13" s="157" t="n">
        <v>38</v>
      </c>
      <c r="K13" s="157" t="n">
        <v>0</v>
      </c>
      <c r="L13" s="157" t="n">
        <v>1</v>
      </c>
      <c r="M13" s="157" t="n">
        <v>0</v>
      </c>
      <c r="N13" s="157" t="n">
        <v>1</v>
      </c>
      <c r="O13" s="157" t="n">
        <v>0</v>
      </c>
      <c r="P13" s="158" t="n">
        <f aca="false">SUM(B13:O13)</f>
        <v>135</v>
      </c>
      <c r="Q13" s="898"/>
      <c r="R13" s="899" t="n">
        <v>10</v>
      </c>
      <c r="S13" s="94" t="n">
        <f aca="false">+R13*50</f>
        <v>500</v>
      </c>
      <c r="T13" s="662" t="n">
        <v>110945</v>
      </c>
    </row>
    <row r="14" customFormat="false" ht="15.75" hidden="false" customHeight="false" outlineLevel="0" collapsed="false">
      <c r="A14" s="138" t="n">
        <v>44699</v>
      </c>
      <c r="B14" s="157" t="n">
        <v>0</v>
      </c>
      <c r="C14" s="157" t="n">
        <v>6</v>
      </c>
      <c r="D14" s="157" t="n">
        <v>39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18</v>
      </c>
      <c r="K14" s="157" t="n">
        <v>0</v>
      </c>
      <c r="L14" s="157" t="n">
        <v>0</v>
      </c>
      <c r="M14" s="157" t="n">
        <v>1</v>
      </c>
      <c r="N14" s="157" t="n">
        <v>1</v>
      </c>
      <c r="O14" s="157" t="n">
        <v>0</v>
      </c>
      <c r="P14" s="158" t="n">
        <f aca="false">SUM(B14:O14)</f>
        <v>65</v>
      </c>
      <c r="Q14" s="898"/>
      <c r="R14" s="899" t="n">
        <v>5</v>
      </c>
      <c r="S14" s="94" t="n">
        <f aca="false">+R14*50</f>
        <v>250</v>
      </c>
      <c r="T14" s="662" t="n">
        <v>39980</v>
      </c>
    </row>
    <row r="15" customFormat="false" ht="15.75" hidden="false" customHeight="false" outlineLevel="0" collapsed="false">
      <c r="A15" s="138" t="n">
        <v>44700</v>
      </c>
      <c r="B15" s="157" t="n">
        <v>0</v>
      </c>
      <c r="C15" s="157" t="n">
        <v>17</v>
      </c>
      <c r="D15" s="157" t="n">
        <v>71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38</v>
      </c>
      <c r="K15" s="157" t="n">
        <v>0</v>
      </c>
      <c r="L15" s="157" t="n">
        <v>2</v>
      </c>
      <c r="M15" s="157" t="n">
        <v>0</v>
      </c>
      <c r="N15" s="157" t="n">
        <v>2</v>
      </c>
      <c r="O15" s="157" t="n">
        <v>0</v>
      </c>
      <c r="P15" s="158" t="n">
        <f aca="false">SUM(B15:O15)</f>
        <v>130</v>
      </c>
      <c r="Q15" s="898"/>
      <c r="R15" s="899" t="n">
        <v>10</v>
      </c>
      <c r="S15" s="94" t="n">
        <f aca="false">+R15*50</f>
        <v>500</v>
      </c>
      <c r="T15" s="662" t="n">
        <v>114210</v>
      </c>
    </row>
    <row r="16" customFormat="false" ht="15.75" hidden="false" customHeight="false" outlineLevel="0" collapsed="false">
      <c r="A16" s="138" t="n">
        <v>44701</v>
      </c>
      <c r="B16" s="157" t="n">
        <v>0</v>
      </c>
      <c r="C16" s="157" t="n">
        <v>13</v>
      </c>
      <c r="D16" s="157" t="n">
        <v>58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34</v>
      </c>
      <c r="K16" s="157" t="n">
        <v>0</v>
      </c>
      <c r="L16" s="157" t="n">
        <v>1</v>
      </c>
      <c r="M16" s="157" t="n">
        <v>0</v>
      </c>
      <c r="N16" s="157" t="n">
        <v>1</v>
      </c>
      <c r="O16" s="157" t="n">
        <v>0</v>
      </c>
      <c r="P16" s="158" t="n">
        <f aca="false">SUM(B16:O16)</f>
        <v>107</v>
      </c>
      <c r="Q16" s="898"/>
      <c r="R16" s="899" t="n">
        <v>5</v>
      </c>
      <c r="S16" s="94" t="n">
        <f aca="false">+R16*50</f>
        <v>250</v>
      </c>
      <c r="T16" s="662" t="n">
        <v>96530</v>
      </c>
    </row>
    <row r="17" customFormat="false" ht="15.75" hidden="false" customHeight="false" outlineLevel="0" collapsed="false">
      <c r="A17" s="138" t="n">
        <v>44704</v>
      </c>
      <c r="B17" s="157" t="n">
        <v>0</v>
      </c>
      <c r="C17" s="157" t="n">
        <v>13</v>
      </c>
      <c r="D17" s="157" t="n">
        <v>113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1</v>
      </c>
      <c r="J17" s="157" t="n">
        <v>51</v>
      </c>
      <c r="K17" s="157" t="n">
        <v>0</v>
      </c>
      <c r="L17" s="157" t="n">
        <v>2</v>
      </c>
      <c r="M17" s="157" t="n">
        <v>0</v>
      </c>
      <c r="N17" s="157" t="n">
        <v>2</v>
      </c>
      <c r="O17" s="157" t="n">
        <v>0</v>
      </c>
      <c r="P17" s="158" t="n">
        <f aca="false">SUM(B17:O17)</f>
        <v>182</v>
      </c>
      <c r="Q17" s="898"/>
      <c r="R17" s="899" t="n">
        <v>12</v>
      </c>
      <c r="S17" s="94" t="n">
        <f aca="false">+R17*50</f>
        <v>600</v>
      </c>
      <c r="T17" s="94" t="n">
        <v>147970</v>
      </c>
    </row>
    <row r="18" customFormat="false" ht="15.75" hidden="false" customHeight="false" outlineLevel="0" collapsed="false">
      <c r="A18" s="138" t="n">
        <v>44705</v>
      </c>
      <c r="B18" s="157" t="n">
        <v>0</v>
      </c>
      <c r="C18" s="157" t="n">
        <v>13</v>
      </c>
      <c r="D18" s="157" t="n">
        <v>6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2</v>
      </c>
      <c r="J18" s="157" t="n">
        <v>36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8" t="n">
        <f aca="false">SUM(B18:O18)</f>
        <v>111</v>
      </c>
      <c r="Q18" s="898"/>
      <c r="R18" s="899" t="n">
        <v>5</v>
      </c>
      <c r="S18" s="94" t="n">
        <f aca="false">+R18*50</f>
        <v>250</v>
      </c>
      <c r="T18" s="94" t="n">
        <v>90555</v>
      </c>
    </row>
    <row r="19" customFormat="false" ht="15.75" hidden="false" customHeight="false" outlineLevel="0" collapsed="false">
      <c r="A19" s="138" t="n">
        <v>44706</v>
      </c>
      <c r="B19" s="157" t="n">
        <v>0</v>
      </c>
      <c r="C19" s="157" t="n">
        <v>13</v>
      </c>
      <c r="D19" s="157" t="n">
        <v>68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33</v>
      </c>
      <c r="K19" s="157" t="n">
        <v>0</v>
      </c>
      <c r="L19" s="157" t="n">
        <v>2</v>
      </c>
      <c r="M19" s="157" t="n">
        <v>0</v>
      </c>
      <c r="N19" s="157" t="n">
        <v>2</v>
      </c>
      <c r="O19" s="157" t="n">
        <v>0</v>
      </c>
      <c r="P19" s="158" t="n">
        <f aca="false">SUM(B19:O19)</f>
        <v>118</v>
      </c>
      <c r="Q19" s="898"/>
      <c r="R19" s="899" t="n">
        <v>7</v>
      </c>
      <c r="S19" s="94" t="n">
        <f aca="false">+R19*50</f>
        <v>350</v>
      </c>
      <c r="T19" s="94" t="n">
        <v>97085</v>
      </c>
    </row>
    <row r="20" customFormat="false" ht="15.75" hidden="false" customHeight="false" outlineLevel="0" collapsed="false">
      <c r="A20" s="138" t="n">
        <v>44707</v>
      </c>
      <c r="B20" s="157" t="n">
        <v>0</v>
      </c>
      <c r="C20" s="157" t="n">
        <v>7</v>
      </c>
      <c r="D20" s="157" t="n">
        <v>62</v>
      </c>
      <c r="E20" s="157" t="n">
        <v>0</v>
      </c>
      <c r="F20" s="157" t="n">
        <v>0</v>
      </c>
      <c r="G20" s="157" t="n">
        <v>1</v>
      </c>
      <c r="H20" s="157" t="n">
        <v>0</v>
      </c>
      <c r="I20" s="157" t="n">
        <v>1</v>
      </c>
      <c r="J20" s="157" t="n">
        <v>33</v>
      </c>
      <c r="K20" s="157" t="n">
        <v>0</v>
      </c>
      <c r="L20" s="157" t="n">
        <v>3</v>
      </c>
      <c r="M20" s="157" t="n">
        <v>0</v>
      </c>
      <c r="N20" s="157" t="n">
        <v>3</v>
      </c>
      <c r="O20" s="157" t="n">
        <v>0</v>
      </c>
      <c r="P20" s="158" t="n">
        <f aca="false">SUM(B20:O20)</f>
        <v>110</v>
      </c>
      <c r="Q20" s="898"/>
      <c r="R20" s="899" t="n">
        <v>6</v>
      </c>
      <c r="S20" s="94" t="n">
        <f aca="false">+R20*50</f>
        <v>300</v>
      </c>
      <c r="T20" s="94" t="n">
        <v>87600</v>
      </c>
    </row>
    <row r="21" customFormat="false" ht="15.75" hidden="false" customHeight="false" outlineLevel="0" collapsed="false">
      <c r="A21" s="138" t="n">
        <v>44708</v>
      </c>
      <c r="B21" s="157" t="n">
        <v>0</v>
      </c>
      <c r="C21" s="157" t="n">
        <v>4</v>
      </c>
      <c r="D21" s="157" t="n">
        <v>48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15</v>
      </c>
      <c r="K21" s="157" t="n">
        <v>0</v>
      </c>
      <c r="L21" s="157" t="n">
        <v>3</v>
      </c>
      <c r="M21" s="157" t="n">
        <v>0</v>
      </c>
      <c r="N21" s="157" t="n">
        <v>3</v>
      </c>
      <c r="O21" s="157" t="n">
        <v>0</v>
      </c>
      <c r="P21" s="158" t="n">
        <f aca="false">SUM(B21:O21)</f>
        <v>73</v>
      </c>
      <c r="Q21" s="898"/>
      <c r="R21" s="899" t="n">
        <v>3</v>
      </c>
      <c r="S21" s="94" t="n">
        <f aca="false">+R21*50</f>
        <v>150</v>
      </c>
      <c r="T21" s="94" t="n">
        <v>39980</v>
      </c>
    </row>
    <row r="22" customFormat="false" ht="15.75" hidden="false" customHeight="false" outlineLevel="0" collapsed="false">
      <c r="A22" s="138" t="n">
        <v>44711</v>
      </c>
      <c r="B22" s="157" t="n">
        <v>0</v>
      </c>
      <c r="C22" s="157" t="n">
        <v>0</v>
      </c>
      <c r="D22" s="157" t="n">
        <v>2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1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8" t="n">
        <f aca="false">SUM(B22:O22)</f>
        <v>3</v>
      </c>
      <c r="Q22" s="898"/>
      <c r="R22" s="899" t="n">
        <v>8</v>
      </c>
      <c r="S22" s="94" t="n">
        <f aca="false">+R22*50</f>
        <v>400</v>
      </c>
      <c r="T22" s="94" t="n">
        <v>0</v>
      </c>
    </row>
    <row r="23" customFormat="false" ht="15.75" hidden="false" customHeight="false" outlineLevel="0" collapsed="false">
      <c r="A23" s="138" t="n">
        <v>44712</v>
      </c>
      <c r="B23" s="157" t="n">
        <v>0</v>
      </c>
      <c r="C23" s="157" t="n">
        <v>0</v>
      </c>
      <c r="D23" s="157" t="n">
        <v>2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5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8" t="n">
        <f aca="false">SUM(B23:O23)</f>
        <v>7</v>
      </c>
      <c r="Q23" s="898"/>
      <c r="R23" s="899" t="n">
        <v>4</v>
      </c>
      <c r="S23" s="94" t="n">
        <f aca="false">+R23*50</f>
        <v>200</v>
      </c>
      <c r="T23" s="94" t="n">
        <v>0</v>
      </c>
    </row>
    <row r="24" customFormat="false" ht="15.75" hidden="false" customHeight="false" outlineLevel="0" collapsed="false">
      <c r="A24" s="138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8" t="n">
        <f aca="false">SUM(B24:O24)</f>
        <v>0</v>
      </c>
      <c r="Q24" s="898"/>
      <c r="R24" s="899"/>
      <c r="S24" s="94"/>
      <c r="T24" s="94"/>
    </row>
    <row r="25" customFormat="false" ht="16.5" hidden="false" customHeight="true" outlineLevel="0" collapsed="false">
      <c r="A25" s="138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8" t="n">
        <f aca="false">SUM(B25:O25)</f>
        <v>0</v>
      </c>
      <c r="Q25" s="898"/>
      <c r="R25" s="899"/>
      <c r="S25" s="94"/>
      <c r="T25" s="94"/>
    </row>
    <row r="26" customFormat="false" ht="15.75" hidden="false" customHeight="false" outlineLevel="0" collapsed="false">
      <c r="A26" s="138" t="s">
        <v>266</v>
      </c>
      <c r="B26" s="901" t="n">
        <f aca="false">SUM(B3:B25)</f>
        <v>0</v>
      </c>
      <c r="C26" s="901" t="n">
        <f aca="false">SUM(C3:C25)</f>
        <v>227</v>
      </c>
      <c r="D26" s="901" t="n">
        <f aca="false">SUM(D3:D25)</f>
        <v>1100</v>
      </c>
      <c r="E26" s="901" t="n">
        <f aca="false">SUM(E3:E25)</f>
        <v>0</v>
      </c>
      <c r="F26" s="901" t="n">
        <f aca="false">SUM(F3:F25)</f>
        <v>0</v>
      </c>
      <c r="G26" s="901" t="n">
        <f aca="false">SUM(G3:G25)</f>
        <v>1</v>
      </c>
      <c r="H26" s="901" t="n">
        <f aca="false">SUM(H3:H25)</f>
        <v>3</v>
      </c>
      <c r="I26" s="901" t="n">
        <f aca="false">SUM(I3:I25)</f>
        <v>18</v>
      </c>
      <c r="J26" s="901" t="n">
        <f aca="false">SUM(J3:J25)</f>
        <v>598</v>
      </c>
      <c r="K26" s="901" t="n">
        <f aca="false">SUM(K3:K25)</f>
        <v>0</v>
      </c>
      <c r="L26" s="901" t="n">
        <f aca="false">SUM(L3:L25)</f>
        <v>37</v>
      </c>
      <c r="M26" s="901" t="n">
        <f aca="false">SUM(M3:M25)</f>
        <v>2</v>
      </c>
      <c r="N26" s="901" t="n">
        <f aca="false">SUM(N3:N25)</f>
        <v>39</v>
      </c>
      <c r="O26" s="901" t="n">
        <f aca="false">SUM(O3:O25)</f>
        <v>0</v>
      </c>
      <c r="P26" s="902" t="n">
        <f aca="false">SUM(P3:P25)</f>
        <v>2025</v>
      </c>
      <c r="Q26" s="898"/>
      <c r="R26" s="903" t="n">
        <f aca="false">SUM(R3:R25)</f>
        <v>136</v>
      </c>
      <c r="S26" s="904" t="n">
        <f aca="false">SUM(S3:S25)</f>
        <v>6800</v>
      </c>
      <c r="T26" s="904" t="n">
        <f aca="false">SUM(T3:T25)</f>
        <v>16050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.42"/>
    <col collapsed="false" customWidth="true" hidden="false" outlineLevel="0" max="2" min="2" style="117" width="8.14"/>
    <col collapsed="false" customWidth="true" hidden="false" outlineLevel="0" max="3" min="3" style="117" width="17.99"/>
    <col collapsed="false" customWidth="true" hidden="false" outlineLevel="0" max="5" min="4" style="117" width="19.14"/>
    <col collapsed="false" customWidth="true" hidden="false" outlineLevel="0" max="6" min="6" style="117" width="70.99"/>
    <col collapsed="false" customWidth="true" hidden="false" outlineLevel="0" max="7" min="7" style="117" width="27.28"/>
    <col collapsed="false" customWidth="true" hidden="false" outlineLevel="0" max="8" min="8" style="117" width="27.85"/>
    <col collapsed="false" customWidth="true" hidden="false" outlineLevel="0" max="9" min="9" style="117" width="0.56"/>
    <col collapsed="false" customWidth="true" hidden="false" outlineLevel="0" max="10" min="10" style="117" width="28.85"/>
    <col collapsed="false" customWidth="true" hidden="true" outlineLevel="0" max="11" min="11" style="117" width="0.13"/>
    <col collapsed="false" customWidth="true" hidden="false" outlineLevel="0" max="12" min="12" style="117" width="27.14"/>
    <col collapsed="false" customWidth="true" hidden="false" outlineLevel="0" max="13" min="13" style="117" width="22.42"/>
    <col collapsed="false" customWidth="false" hidden="false" outlineLevel="0" max="14" min="14" style="117" width="11.42"/>
    <col collapsed="false" customWidth="true" hidden="false" outlineLevel="0" max="15" min="15" style="117" width="68.41"/>
    <col collapsed="false" customWidth="true" hidden="false" outlineLevel="0" max="16" min="16" style="117" width="20.41"/>
    <col collapsed="false" customWidth="true" hidden="false" outlineLevel="0" max="17" min="17" style="117" width="19.41"/>
    <col collapsed="false" customWidth="false" hidden="false" outlineLevel="0" max="257" min="18" style="117" width="11.42"/>
  </cols>
  <sheetData>
    <row r="1" customFormat="false" ht="30" hidden="false" customHeight="false" outlineLevel="0" collapsed="false">
      <c r="A1" s="398"/>
      <c r="B1" s="399" t="s">
        <v>298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</row>
    <row r="2" customFormat="false" ht="26.25" hidden="false" customHeight="false" outlineLevel="0" collapsed="false">
      <c r="B2" s="401" t="s">
        <v>417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</row>
    <row r="3" customFormat="false" ht="26.25" hidden="false" customHeight="true" outlineLevel="0" collapsed="false">
      <c r="B3" s="402" t="s">
        <v>734</v>
      </c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</row>
    <row r="4" customFormat="false" ht="21.75" hidden="false" customHeight="true" outlineLevel="0" collapsed="false">
      <c r="B4" s="402" t="str">
        <f aca="false">+FIDEICOMISO!C5</f>
        <v>Del 01 Al 31 de Mayo 2022.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</row>
    <row r="5" customFormat="false" ht="23.25" hidden="false" customHeight="false" outlineLevel="0" collapsed="false">
      <c r="B5" s="402" t="s">
        <v>420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</row>
    <row r="6" customFormat="false" ht="24" hidden="false" customHeight="false" outlineLevel="0" collapsed="false">
      <c r="B6" s="404"/>
      <c r="C6" s="404"/>
      <c r="D6" s="404"/>
      <c r="E6" s="404"/>
      <c r="F6" s="404"/>
      <c r="G6" s="404"/>
      <c r="H6" s="404"/>
      <c r="I6" s="404"/>
      <c r="J6" s="403"/>
      <c r="K6" s="403"/>
      <c r="L6" s="403"/>
      <c r="M6" s="403"/>
    </row>
    <row r="7" customFormat="false" ht="47.25" hidden="false" customHeight="true" outlineLevel="0" collapsed="false">
      <c r="B7" s="405" t="s">
        <v>421</v>
      </c>
      <c r="C7" s="260" t="s">
        <v>735</v>
      </c>
      <c r="D7" s="263" t="s">
        <v>736</v>
      </c>
      <c r="E7" s="260" t="s">
        <v>424</v>
      </c>
      <c r="F7" s="406" t="s">
        <v>425</v>
      </c>
      <c r="G7" s="407" t="s">
        <v>427</v>
      </c>
      <c r="H7" s="407" t="s">
        <v>737</v>
      </c>
      <c r="I7" s="905"/>
      <c r="J7" s="407" t="s">
        <v>738</v>
      </c>
      <c r="K7" s="906"/>
      <c r="L7" s="407" t="s">
        <v>739</v>
      </c>
      <c r="M7" s="407" t="s">
        <v>740</v>
      </c>
    </row>
    <row r="8" customFormat="false" ht="37.5" hidden="false" customHeight="true" outlineLevel="0" collapsed="false">
      <c r="B8" s="405"/>
      <c r="C8" s="260"/>
      <c r="D8" s="263"/>
      <c r="E8" s="260"/>
      <c r="F8" s="406"/>
      <c r="G8" s="407"/>
      <c r="H8" s="407"/>
      <c r="I8" s="907"/>
      <c r="J8" s="407"/>
      <c r="K8" s="908" t="s">
        <v>741</v>
      </c>
      <c r="L8" s="407"/>
      <c r="M8" s="407"/>
    </row>
    <row r="9" s="414" customFormat="true" ht="24" hidden="false" customHeight="true" outlineLevel="0" collapsed="false">
      <c r="B9" s="415" t="s">
        <v>430</v>
      </c>
      <c r="C9" s="416" t="n">
        <f aca="false">'INGRESO DEL DIA'!B10</f>
        <v>8</v>
      </c>
      <c r="D9" s="416" t="n">
        <f aca="false">'INGRESO DEL DIA'!D10</f>
        <v>0</v>
      </c>
      <c r="E9" s="417" t="n">
        <v>6240</v>
      </c>
      <c r="F9" s="418" t="s">
        <v>431</v>
      </c>
      <c r="G9" s="909" t="n">
        <f aca="false">C9*E9</f>
        <v>49920</v>
      </c>
      <c r="H9" s="422" t="n">
        <f aca="false">D9*E9</f>
        <v>0</v>
      </c>
      <c r="I9" s="910"/>
      <c r="J9" s="422" t="n">
        <f aca="false">G9+H9</f>
        <v>49920</v>
      </c>
      <c r="K9" s="911" t="n">
        <f aca="false">C9+D9</f>
        <v>8</v>
      </c>
      <c r="L9" s="422" t="n">
        <f aca="false">K9*2200</f>
        <v>17600</v>
      </c>
      <c r="M9" s="422" t="n">
        <f aca="false">J9-L9</f>
        <v>32320</v>
      </c>
    </row>
    <row r="10" s="414" customFormat="true" ht="30" hidden="false" customHeight="true" outlineLevel="0" collapsed="false">
      <c r="B10" s="415" t="s">
        <v>432</v>
      </c>
      <c r="C10" s="416" t="n">
        <f aca="false">'INGRESO DEL DIA'!B11</f>
        <v>104</v>
      </c>
      <c r="D10" s="416" t="n">
        <f aca="false">'INGRESO DEL DIA'!D11</f>
        <v>227</v>
      </c>
      <c r="E10" s="423" t="n">
        <v>11240</v>
      </c>
      <c r="F10" s="424" t="s">
        <v>433</v>
      </c>
      <c r="G10" s="909" t="n">
        <f aca="false">C10*E10</f>
        <v>1168960</v>
      </c>
      <c r="H10" s="422" t="n">
        <f aca="false">D10*E10</f>
        <v>2551480</v>
      </c>
      <c r="I10" s="910"/>
      <c r="J10" s="422" t="n">
        <f aca="false">G10+H10</f>
        <v>3720440</v>
      </c>
      <c r="K10" s="911" t="n">
        <f aca="false">C10+D10</f>
        <v>331</v>
      </c>
      <c r="L10" s="422" t="n">
        <f aca="false">K10*2200</f>
        <v>728200</v>
      </c>
      <c r="M10" s="422" t="n">
        <f aca="false">J10-L10</f>
        <v>2992240</v>
      </c>
    </row>
    <row r="11" s="414" customFormat="true" ht="30" hidden="false" customHeight="true" outlineLevel="0" collapsed="false">
      <c r="B11" s="415" t="s">
        <v>434</v>
      </c>
      <c r="C11" s="416" t="n">
        <f aca="false">'INGRESO DEL DIA'!B12</f>
        <v>3926</v>
      </c>
      <c r="D11" s="416" t="n">
        <f aca="false">'INGRESO DEL DIA'!D12</f>
        <v>1100</v>
      </c>
      <c r="E11" s="423" t="n">
        <v>4940</v>
      </c>
      <c r="F11" s="424" t="s">
        <v>435</v>
      </c>
      <c r="G11" s="909" t="n">
        <f aca="false">C11*E11</f>
        <v>19394440</v>
      </c>
      <c r="H11" s="422" t="n">
        <f aca="false">D11*E11</f>
        <v>5434000</v>
      </c>
      <c r="I11" s="910"/>
      <c r="J11" s="422" t="n">
        <f aca="false">G11+H11</f>
        <v>24828440</v>
      </c>
      <c r="K11" s="911" t="n">
        <f aca="false">C11+D11</f>
        <v>5026</v>
      </c>
      <c r="L11" s="422" t="n">
        <f aca="false">K11*2200</f>
        <v>11057200</v>
      </c>
      <c r="M11" s="422" t="n">
        <f aca="false">J11-L11</f>
        <v>13771240</v>
      </c>
    </row>
    <row r="12" s="414" customFormat="true" ht="54" hidden="false" customHeight="true" outlineLevel="0" collapsed="false">
      <c r="B12" s="415" t="s">
        <v>436</v>
      </c>
      <c r="C12" s="416" t="n">
        <f aca="false">'INGRESO DEL DIA'!B13</f>
        <v>0</v>
      </c>
      <c r="D12" s="416" t="n">
        <f aca="false">'INGRESO DEL DIA'!D13</f>
        <v>0</v>
      </c>
      <c r="E12" s="423" t="n">
        <v>4615</v>
      </c>
      <c r="F12" s="424" t="s">
        <v>437</v>
      </c>
      <c r="G12" s="909" t="n">
        <f aca="false">C12*E12</f>
        <v>0</v>
      </c>
      <c r="H12" s="422" t="n">
        <f aca="false">D12*E12</f>
        <v>0</v>
      </c>
      <c r="I12" s="910"/>
      <c r="J12" s="422" t="n">
        <f aca="false">G12+H12</f>
        <v>0</v>
      </c>
      <c r="K12" s="911" t="n">
        <f aca="false">C12+D12</f>
        <v>0</v>
      </c>
      <c r="L12" s="422" t="n">
        <f aca="false">K12*2075</f>
        <v>0</v>
      </c>
      <c r="M12" s="422" t="n">
        <f aca="false">J12-L12</f>
        <v>0</v>
      </c>
    </row>
    <row r="13" s="414" customFormat="true" ht="42.75" hidden="false" customHeight="true" outlineLevel="0" collapsed="false">
      <c r="B13" s="415" t="s">
        <v>438</v>
      </c>
      <c r="C13" s="416" t="n">
        <f aca="false">'INGRESO DEL DIA'!B14</f>
        <v>0</v>
      </c>
      <c r="D13" s="416" t="n">
        <f aca="false">'INGRESO DEL DIA'!D14</f>
        <v>1</v>
      </c>
      <c r="E13" s="423" t="n">
        <v>2840</v>
      </c>
      <c r="F13" s="424" t="s">
        <v>439</v>
      </c>
      <c r="G13" s="909" t="n">
        <f aca="false">C13*E13</f>
        <v>0</v>
      </c>
      <c r="H13" s="422" t="n">
        <f aca="false">D13*E13</f>
        <v>2840</v>
      </c>
      <c r="I13" s="910"/>
      <c r="J13" s="422" t="n">
        <f aca="false">G13+H13</f>
        <v>2840</v>
      </c>
      <c r="K13" s="911" t="n">
        <f aca="false">C13+D13</f>
        <v>1</v>
      </c>
      <c r="L13" s="422" t="s">
        <v>442</v>
      </c>
      <c r="M13" s="422" t="n">
        <f aca="false">J13-0</f>
        <v>2840</v>
      </c>
    </row>
    <row r="14" s="414" customFormat="true" ht="30" hidden="false" customHeight="true" outlineLevel="0" collapsed="false">
      <c r="B14" s="415" t="s">
        <v>440</v>
      </c>
      <c r="C14" s="416" t="n">
        <f aca="false">'INGRESO DEL DIA'!B15</f>
        <v>19</v>
      </c>
      <c r="D14" s="416" t="n">
        <f aca="false">'INGRESO DEL DIA'!D15</f>
        <v>3</v>
      </c>
      <c r="E14" s="423" t="n">
        <v>500</v>
      </c>
      <c r="F14" s="424" t="s">
        <v>441</v>
      </c>
      <c r="G14" s="909" t="n">
        <f aca="false">C14*E14</f>
        <v>9500</v>
      </c>
      <c r="H14" s="422" t="n">
        <f aca="false">D14*E14</f>
        <v>1500</v>
      </c>
      <c r="I14" s="910"/>
      <c r="J14" s="422" t="n">
        <f aca="false">G14+H14</f>
        <v>11000</v>
      </c>
      <c r="K14" s="911" t="n">
        <f aca="false">C14+D14</f>
        <v>22</v>
      </c>
      <c r="L14" s="422" t="s">
        <v>442</v>
      </c>
      <c r="M14" s="422" t="n">
        <f aca="false">J14-0</f>
        <v>11000</v>
      </c>
    </row>
    <row r="15" s="414" customFormat="true" ht="39" hidden="false" customHeight="true" outlineLevel="0" collapsed="false">
      <c r="B15" s="415" t="s">
        <v>443</v>
      </c>
      <c r="C15" s="416" t="n">
        <f aca="false">'INGRESO DEL DIA'!B16</f>
        <v>0</v>
      </c>
      <c r="D15" s="416" t="n">
        <f aca="false">'INGRESO DEL DIA'!D16</f>
        <v>0</v>
      </c>
      <c r="E15" s="423" t="n">
        <v>2840</v>
      </c>
      <c r="F15" s="424" t="s">
        <v>444</v>
      </c>
      <c r="G15" s="909" t="n">
        <f aca="false">C15*E15</f>
        <v>0</v>
      </c>
      <c r="H15" s="422" t="n">
        <f aca="false">D15*E15</f>
        <v>0</v>
      </c>
      <c r="I15" s="910"/>
      <c r="J15" s="422" t="n">
        <f aca="false">G15+H15</f>
        <v>0</v>
      </c>
      <c r="K15" s="911" t="n">
        <f aca="false">C15+D15</f>
        <v>0</v>
      </c>
      <c r="L15" s="422" t="s">
        <v>442</v>
      </c>
      <c r="M15" s="422" t="n">
        <f aca="false">J15-0</f>
        <v>0</v>
      </c>
    </row>
    <row r="16" s="414" customFormat="true" ht="30" hidden="false" customHeight="true" outlineLevel="0" collapsed="false">
      <c r="B16" s="415" t="s">
        <v>445</v>
      </c>
      <c r="C16" s="416" t="n">
        <f aca="false">'INGRESO DEL DIA'!B17</f>
        <v>60</v>
      </c>
      <c r="D16" s="416" t="n">
        <f aca="false">'INGRESO DEL DIA'!D17</f>
        <v>18</v>
      </c>
      <c r="E16" s="423" t="n">
        <v>700</v>
      </c>
      <c r="F16" s="424" t="s">
        <v>446</v>
      </c>
      <c r="G16" s="909" t="n">
        <f aca="false">C16*E16</f>
        <v>42000</v>
      </c>
      <c r="H16" s="422" t="n">
        <f aca="false">D16*E16</f>
        <v>12600</v>
      </c>
      <c r="I16" s="910"/>
      <c r="J16" s="422" t="n">
        <f aca="false">G16+H16</f>
        <v>54600</v>
      </c>
      <c r="K16" s="911" t="n">
        <f aca="false">C16+D16</f>
        <v>78</v>
      </c>
      <c r="L16" s="422" t="s">
        <v>442</v>
      </c>
      <c r="M16" s="422" t="n">
        <f aca="false">J16-0</f>
        <v>54600</v>
      </c>
    </row>
    <row r="17" s="414" customFormat="true" ht="30" hidden="false" customHeight="true" outlineLevel="0" collapsed="false">
      <c r="B17" s="415" t="s">
        <v>447</v>
      </c>
      <c r="C17" s="416" t="n">
        <f aca="false">'INGRESO DEL DIA'!B18</f>
        <v>3059</v>
      </c>
      <c r="D17" s="416" t="n">
        <f aca="false">'INGRESO DEL DIA'!D18</f>
        <v>598</v>
      </c>
      <c r="E17" s="423" t="n">
        <v>700</v>
      </c>
      <c r="F17" s="426" t="s">
        <v>448</v>
      </c>
      <c r="G17" s="909" t="n">
        <f aca="false">C17*E17</f>
        <v>2141300</v>
      </c>
      <c r="H17" s="422" t="n">
        <f aca="false">D17*E17</f>
        <v>418600</v>
      </c>
      <c r="I17" s="910"/>
      <c r="J17" s="422" t="n">
        <f aca="false">G17+H17</f>
        <v>2559900</v>
      </c>
      <c r="K17" s="911" t="n">
        <f aca="false">C17+D17</f>
        <v>3657</v>
      </c>
      <c r="L17" s="422" t="s">
        <v>442</v>
      </c>
      <c r="M17" s="422" t="n">
        <f aca="false">J17-0</f>
        <v>2559900</v>
      </c>
    </row>
    <row r="18" s="428" customFormat="true" ht="30" hidden="false" customHeight="true" outlineLevel="0" collapsed="false">
      <c r="B18" s="415" t="s">
        <v>449</v>
      </c>
      <c r="C18" s="416" t="n">
        <f aca="false">'INGRESO DEL DIA'!B19</f>
        <v>4</v>
      </c>
      <c r="D18" s="416" t="n">
        <f aca="false">'INGRESO DEL DIA'!D19</f>
        <v>0</v>
      </c>
      <c r="E18" s="423" t="n">
        <v>4615</v>
      </c>
      <c r="F18" s="426" t="s">
        <v>450</v>
      </c>
      <c r="G18" s="909" t="n">
        <f aca="false">C18*E18</f>
        <v>18460</v>
      </c>
      <c r="H18" s="422" t="n">
        <f aca="false">D18*E18</f>
        <v>0</v>
      </c>
      <c r="I18" s="910"/>
      <c r="J18" s="422" t="n">
        <f aca="false">G18+H18</f>
        <v>18460</v>
      </c>
      <c r="K18" s="911" t="n">
        <f aca="false">C18+D18</f>
        <v>4</v>
      </c>
      <c r="L18" s="422" t="n">
        <f aca="false">K18*2075</f>
        <v>8300</v>
      </c>
      <c r="M18" s="422" t="n">
        <f aca="false">J18-L18</f>
        <v>10160</v>
      </c>
    </row>
    <row r="19" s="428" customFormat="true" ht="30" hidden="false" customHeight="true" outlineLevel="0" collapsed="false">
      <c r="B19" s="415" t="s">
        <v>451</v>
      </c>
      <c r="C19" s="416" t="n">
        <f aca="false">'INGRESO DEL DIA'!B20</f>
        <v>59</v>
      </c>
      <c r="D19" s="416" t="n">
        <f aca="false">'INGRESO DEL DIA'!D20</f>
        <v>37</v>
      </c>
      <c r="E19" s="423" t="n">
        <v>4615</v>
      </c>
      <c r="F19" s="426" t="s">
        <v>452</v>
      </c>
      <c r="G19" s="909" t="n">
        <f aca="false">C19*E19</f>
        <v>272285</v>
      </c>
      <c r="H19" s="422" t="n">
        <f aca="false">D19*E19</f>
        <v>170755</v>
      </c>
      <c r="I19" s="910"/>
      <c r="J19" s="422" t="n">
        <f aca="false">G19+H19</f>
        <v>443040</v>
      </c>
      <c r="K19" s="911" t="n">
        <f aca="false">C19+D19</f>
        <v>96</v>
      </c>
      <c r="L19" s="422" t="n">
        <f aca="false">K19*2075</f>
        <v>199200</v>
      </c>
      <c r="M19" s="422" t="n">
        <f aca="false">J19-L19</f>
        <v>243840</v>
      </c>
    </row>
    <row r="20" s="428" customFormat="true" ht="30" hidden="false" customHeight="true" outlineLevel="0" collapsed="false">
      <c r="B20" s="415" t="s">
        <v>453</v>
      </c>
      <c r="C20" s="416" t="n">
        <f aca="false">'INGRESO DEL DIA'!B21</f>
        <v>20</v>
      </c>
      <c r="D20" s="416" t="n">
        <f aca="false">'INGRESO DEL DIA'!D21</f>
        <v>2</v>
      </c>
      <c r="E20" s="423" t="n">
        <v>4615</v>
      </c>
      <c r="F20" s="426" t="s">
        <v>454</v>
      </c>
      <c r="G20" s="909" t="n">
        <f aca="false">C20*E20</f>
        <v>92300</v>
      </c>
      <c r="H20" s="422" t="n">
        <f aca="false">D20*E20</f>
        <v>9230</v>
      </c>
      <c r="I20" s="910"/>
      <c r="J20" s="422" t="n">
        <f aca="false">G20+H20</f>
        <v>101530</v>
      </c>
      <c r="K20" s="911" t="n">
        <f aca="false">C20+D20</f>
        <v>22</v>
      </c>
      <c r="L20" s="422" t="n">
        <f aca="false">K20*2075</f>
        <v>45650</v>
      </c>
      <c r="M20" s="422" t="n">
        <f aca="false">J20-L20</f>
        <v>55880</v>
      </c>
    </row>
    <row r="21" s="428" customFormat="true" ht="30" hidden="false" customHeight="true" outlineLevel="0" collapsed="false">
      <c r="B21" s="415" t="s">
        <v>455</v>
      </c>
      <c r="C21" s="416" t="n">
        <f aca="false">'INGRESO DEL DIA'!B22</f>
        <v>51</v>
      </c>
      <c r="D21" s="416" t="n">
        <f aca="false">'INGRESO DEL DIA'!D22</f>
        <v>39</v>
      </c>
      <c r="E21" s="423" t="n">
        <v>700</v>
      </c>
      <c r="F21" s="426" t="s">
        <v>456</v>
      </c>
      <c r="G21" s="909" t="n">
        <f aca="false">C21*E21</f>
        <v>35700</v>
      </c>
      <c r="H21" s="422" t="n">
        <f aca="false">D21*E21</f>
        <v>27300</v>
      </c>
      <c r="I21" s="910"/>
      <c r="J21" s="422" t="n">
        <f aca="false">G21+H21</f>
        <v>63000</v>
      </c>
      <c r="K21" s="911" t="n">
        <f aca="false">C21+D21</f>
        <v>90</v>
      </c>
      <c r="L21" s="422" t="s">
        <v>442</v>
      </c>
      <c r="M21" s="422" t="n">
        <f aca="false">J21-0</f>
        <v>63000</v>
      </c>
    </row>
    <row r="22" s="428" customFormat="true" ht="30" hidden="false" customHeight="true" outlineLevel="0" collapsed="false">
      <c r="B22" s="415" t="s">
        <v>457</v>
      </c>
      <c r="C22" s="416" t="n">
        <f aca="false">'INGRESO DEL DIA'!B23</f>
        <v>0</v>
      </c>
      <c r="D22" s="416" t="n">
        <f aca="false">'INGRESO DEL DIA'!D23</f>
        <v>0</v>
      </c>
      <c r="E22" s="423" t="n">
        <v>6240</v>
      </c>
      <c r="F22" s="426" t="s">
        <v>458</v>
      </c>
      <c r="G22" s="909" t="n">
        <f aca="false">C22*E22</f>
        <v>0</v>
      </c>
      <c r="H22" s="422" t="n">
        <f aca="false">D22*E22</f>
        <v>0</v>
      </c>
      <c r="I22" s="910"/>
      <c r="J22" s="422" t="n">
        <f aca="false">G22+H22</f>
        <v>0</v>
      </c>
      <c r="K22" s="911" t="n">
        <f aca="false">C22+D22</f>
        <v>0</v>
      </c>
      <c r="L22" s="422" t="n">
        <f aca="false">K22*2200</f>
        <v>0</v>
      </c>
      <c r="M22" s="422" t="n">
        <f aca="false">J22-L22</f>
        <v>0</v>
      </c>
    </row>
    <row r="23" customFormat="false" ht="46.5" hidden="false" customHeight="true" outlineLevel="0" collapsed="false">
      <c r="B23" s="429" t="s">
        <v>459</v>
      </c>
      <c r="C23" s="430" t="n">
        <f aca="false">SUM(C9:C22)</f>
        <v>7310</v>
      </c>
      <c r="D23" s="430" t="n">
        <f aca="false">SUM(D9:D22)</f>
        <v>2025</v>
      </c>
      <c r="E23" s="430"/>
      <c r="F23" s="912" t="s">
        <v>460</v>
      </c>
      <c r="G23" s="432" t="n">
        <f aca="false">SUM(G9:G22)</f>
        <v>23224865</v>
      </c>
      <c r="H23" s="432" t="n">
        <f aca="false">SUM(H9:H22)</f>
        <v>8628305</v>
      </c>
      <c r="I23" s="432"/>
      <c r="J23" s="432" t="n">
        <f aca="false">SUM(J9:J22)</f>
        <v>31853170</v>
      </c>
      <c r="K23" s="432"/>
      <c r="L23" s="432" t="n">
        <f aca="false">SUM(L9:L22)</f>
        <v>12056150</v>
      </c>
      <c r="M23" s="432" t="n">
        <f aca="false">SUM(M9:M22)</f>
        <v>19797020</v>
      </c>
      <c r="N23" s="115"/>
      <c r="O23" s="115"/>
      <c r="P23" s="115"/>
      <c r="Q23" s="115"/>
      <c r="R23" s="115"/>
      <c r="S23" s="115"/>
    </row>
    <row r="24" customFormat="false" ht="155.25" hidden="false" customHeight="true" outlineLevel="0" collapsed="false">
      <c r="F24" s="434"/>
      <c r="G24" s="435"/>
      <c r="J24" s="436"/>
      <c r="K24" s="436"/>
      <c r="L24" s="437"/>
      <c r="M24" s="438"/>
      <c r="P24" s="439" t="e">
        <f aca="false">SUM(#REF!)</f>
        <v>#REF!</v>
      </c>
    </row>
    <row r="25" s="428" customFormat="true" ht="20.25" hidden="false" customHeight="false" outlineLevel="0" collapsed="false">
      <c r="B25" s="440"/>
      <c r="C25" s="441"/>
      <c r="D25" s="442" t="s">
        <v>742</v>
      </c>
      <c r="E25" s="442"/>
      <c r="F25" s="247"/>
      <c r="J25" s="442" t="s">
        <v>743</v>
      </c>
      <c r="K25" s="445"/>
      <c r="L25" s="115"/>
      <c r="M25" s="446"/>
      <c r="N25" s="447"/>
    </row>
    <row r="26" customFormat="false" ht="20.25" hidden="false" customHeight="false" outlineLevel="0" collapsed="false">
      <c r="A26" s="0"/>
      <c r="B26" s="448"/>
      <c r="C26" s="449"/>
      <c r="D26" s="453" t="s">
        <v>744</v>
      </c>
      <c r="E26" s="450"/>
      <c r="F26" s="451"/>
      <c r="J26" s="913" t="s">
        <v>745</v>
      </c>
      <c r="K26" s="455"/>
      <c r="L26" s="456"/>
      <c r="M26" s="44"/>
      <c r="N26" s="45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55" customFormat="true" ht="20.25" hidden="false" customHeight="false" outlineLevel="0" collapsed="false">
      <c r="B27" s="458"/>
      <c r="C27" s="459"/>
      <c r="D27" s="450" t="s">
        <v>463</v>
      </c>
      <c r="E27" s="459"/>
      <c r="F27" s="450"/>
      <c r="J27" s="451" t="s">
        <v>465</v>
      </c>
      <c r="K27" s="115"/>
      <c r="L27" s="115"/>
      <c r="M27" s="115"/>
      <c r="N27" s="461"/>
    </row>
    <row r="28" customFormat="false" ht="20.25" hidden="false" customHeight="false" outlineLevel="0" collapsed="false">
      <c r="C28" s="451"/>
      <c r="D28" s="451"/>
      <c r="E28" s="451"/>
      <c r="F28" s="451"/>
      <c r="G28" s="451"/>
      <c r="H28" s="451"/>
      <c r="I28" s="451"/>
      <c r="J28" s="115"/>
      <c r="K28" s="115"/>
      <c r="L28" s="115"/>
      <c r="M28" s="115"/>
    </row>
    <row r="29" customFormat="false" ht="12.75" hidden="false" customHeight="false" outlineLevel="0" collapsed="false">
      <c r="J29" s="115"/>
      <c r="K29" s="115"/>
      <c r="L29" s="115"/>
      <c r="M29" s="115"/>
    </row>
    <row r="30" customFormat="false" ht="12.75" hidden="false" customHeight="false" outlineLevel="0" collapsed="false">
      <c r="J30" s="115"/>
      <c r="K30" s="115"/>
      <c r="L30" s="115"/>
      <c r="M30" s="115"/>
    </row>
    <row r="31" customFormat="false" ht="12.75" hidden="false" customHeight="false" outlineLevel="0" collapsed="false">
      <c r="J31" s="115"/>
      <c r="K31" s="115"/>
      <c r="L31" s="115"/>
      <c r="M31" s="115"/>
    </row>
    <row r="32" customFormat="false" ht="12.75" hidden="false" customHeight="false" outlineLevel="0" collapsed="false">
      <c r="J32" s="115"/>
      <c r="K32" s="115"/>
      <c r="L32" s="115"/>
      <c r="M32" s="115"/>
    </row>
    <row r="33" customFormat="false" ht="12.75" hidden="false" customHeight="false" outlineLevel="0" collapsed="false">
      <c r="J33" s="115"/>
      <c r="K33" s="115"/>
      <c r="L33" s="115"/>
      <c r="M33" s="115"/>
    </row>
    <row r="34" customFormat="false" ht="12.75" hidden="false" customHeight="false" outlineLevel="0" collapsed="false">
      <c r="J34" s="115"/>
      <c r="K34" s="115"/>
      <c r="L34" s="115"/>
      <c r="M34" s="115"/>
    </row>
    <row r="35" customFormat="false" ht="12.75" hidden="false" customHeight="false" outlineLevel="0" collapsed="false">
      <c r="J35" s="115"/>
      <c r="K35" s="115"/>
      <c r="L35" s="115"/>
      <c r="M35" s="115"/>
    </row>
    <row r="36" customFormat="false" ht="12.75" hidden="false" customHeight="false" outlineLevel="0" collapsed="false">
      <c r="J36" s="115"/>
      <c r="K36" s="115"/>
      <c r="L36" s="115"/>
      <c r="M36" s="115"/>
    </row>
    <row r="37" customFormat="false" ht="12.75" hidden="false" customHeight="false" outlineLevel="0" collapsed="false">
      <c r="J37" s="115"/>
      <c r="K37" s="115"/>
      <c r="L37" s="115"/>
      <c r="M37" s="115"/>
    </row>
    <row r="38" customFormat="false" ht="12.75" hidden="false" customHeight="false" outlineLevel="0" collapsed="false">
      <c r="J38" s="115"/>
      <c r="K38" s="115"/>
      <c r="L38" s="115"/>
      <c r="M38" s="115"/>
    </row>
    <row r="39" customFormat="false" ht="12.75" hidden="false" customHeight="false" outlineLevel="0" collapsed="false">
      <c r="J39" s="115"/>
      <c r="K39" s="115"/>
      <c r="L39" s="115"/>
      <c r="M39" s="115"/>
    </row>
    <row r="40" customFormat="false" ht="12.75" hidden="false" customHeight="false" outlineLevel="0" collapsed="false">
      <c r="J40" s="115"/>
      <c r="K40" s="115"/>
      <c r="L40" s="115"/>
      <c r="M40" s="115"/>
    </row>
    <row r="41" customFormat="false" ht="12.75" hidden="false" customHeight="false" outlineLevel="0" collapsed="false">
      <c r="J41" s="115"/>
      <c r="K41" s="115"/>
      <c r="L41" s="115"/>
      <c r="M41" s="115"/>
    </row>
    <row r="42" customFormat="false" ht="12.75" hidden="false" customHeight="false" outlineLevel="0" collapsed="false">
      <c r="J42" s="115"/>
      <c r="K42" s="115"/>
      <c r="L42" s="115"/>
      <c r="M42" s="115"/>
    </row>
    <row r="43" customFormat="false" ht="12.75" hidden="false" customHeight="false" outlineLevel="0" collapsed="false">
      <c r="J43" s="115"/>
      <c r="K43" s="115"/>
      <c r="L43" s="115"/>
      <c r="M43" s="115"/>
    </row>
    <row r="44" customFormat="false" ht="12.75" hidden="false" customHeight="false" outlineLevel="0" collapsed="false">
      <c r="J44" s="115"/>
      <c r="K44" s="115"/>
      <c r="L44" s="115"/>
      <c r="M44" s="115"/>
    </row>
    <row r="45" customFormat="false" ht="12.75" hidden="false" customHeight="false" outlineLevel="0" collapsed="false">
      <c r="J45" s="115"/>
      <c r="K45" s="115"/>
      <c r="L45" s="115"/>
      <c r="M45" s="115"/>
    </row>
    <row r="46" customFormat="false" ht="12.75" hidden="false" customHeight="false" outlineLevel="0" collapsed="false">
      <c r="J46" s="115"/>
      <c r="K46" s="115"/>
      <c r="L46" s="115"/>
      <c r="M46" s="115"/>
    </row>
    <row r="47" customFormat="false" ht="12.75" hidden="false" customHeight="false" outlineLevel="0" collapsed="false">
      <c r="J47" s="115"/>
      <c r="K47" s="115"/>
      <c r="L47" s="115"/>
      <c r="M47" s="115"/>
    </row>
    <row r="48" customFormat="false" ht="12.75" hidden="false" customHeight="false" outlineLevel="0" collapsed="false">
      <c r="J48" s="115"/>
      <c r="K48" s="115"/>
      <c r="L48" s="115"/>
      <c r="M48" s="115"/>
    </row>
    <row r="49" customFormat="false" ht="12.75" hidden="false" customHeight="false" outlineLevel="0" collapsed="false">
      <c r="J49" s="115"/>
      <c r="K49" s="115"/>
      <c r="L49" s="115"/>
      <c r="M49" s="115"/>
    </row>
    <row r="50" customFormat="false" ht="12.75" hidden="false" customHeight="false" outlineLevel="0" collapsed="false">
      <c r="J50" s="115"/>
      <c r="K50" s="115"/>
      <c r="L50" s="115"/>
      <c r="M50" s="115"/>
    </row>
    <row r="51" customFormat="false" ht="12.75" hidden="false" customHeight="false" outlineLevel="0" collapsed="false">
      <c r="J51" s="115"/>
      <c r="K51" s="115"/>
      <c r="L51" s="115"/>
      <c r="M51" s="115"/>
    </row>
    <row r="52" customFormat="false" ht="12.75" hidden="false" customHeight="false" outlineLevel="0" collapsed="false">
      <c r="J52" s="115"/>
      <c r="K52" s="115"/>
      <c r="L52" s="115"/>
      <c r="M52" s="115"/>
    </row>
    <row r="53" customFormat="false" ht="12.75" hidden="false" customHeight="false" outlineLevel="0" collapsed="false">
      <c r="J53" s="115"/>
      <c r="K53" s="115"/>
      <c r="L53" s="115"/>
      <c r="M53" s="115"/>
    </row>
  </sheetData>
  <mergeCells count="15">
    <mergeCell ref="B1:N1"/>
    <mergeCell ref="B2:N2"/>
    <mergeCell ref="B3:N3"/>
    <mergeCell ref="B4:N4"/>
    <mergeCell ref="B5:N5"/>
    <mergeCell ref="B7:B8"/>
    <mergeCell ref="C7:C8"/>
    <mergeCell ref="D7:D8"/>
    <mergeCell ref="E7:E8"/>
    <mergeCell ref="F7:F8"/>
    <mergeCell ref="G7:G8"/>
    <mergeCell ref="H7:H8"/>
    <mergeCell ref="J7:J8"/>
    <mergeCell ref="L7:L8"/>
    <mergeCell ref="M7:M8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6.28"/>
  </cols>
  <sheetData>
    <row r="1" customFormat="false" ht="63" hidden="false" customHeight="true" outlineLevel="0" collapsed="false">
      <c r="A1" s="312" t="s">
        <v>342</v>
      </c>
      <c r="B1" s="266" t="s">
        <v>308</v>
      </c>
    </row>
    <row r="2" customFormat="false" ht="15.75" hidden="false" customHeight="false" outlineLevel="0" collapsed="false">
      <c r="A2" s="345" t="s">
        <v>746</v>
      </c>
      <c r="B2" s="106" t="e">
        <f aca="false">+#REF!</f>
        <v>#REF!</v>
      </c>
    </row>
    <row r="3" customFormat="false" ht="15.75" hidden="false" customHeight="false" outlineLevel="0" collapsed="false">
      <c r="A3" s="345"/>
      <c r="B3" s="106" t="e">
        <f aca="false">+#REF!</f>
        <v>#REF!</v>
      </c>
    </row>
    <row r="4" customFormat="false" ht="15.75" hidden="false" customHeight="false" outlineLevel="0" collapsed="false">
      <c r="A4" s="345"/>
      <c r="B4" s="106" t="e">
        <f aca="false">+#REF!</f>
        <v>#REF!</v>
      </c>
    </row>
    <row r="5" customFormat="false" ht="15.75" hidden="false" customHeight="false" outlineLevel="0" collapsed="false">
      <c r="A5" s="345"/>
      <c r="B5" s="106" t="e">
        <f aca="false">+#REF!</f>
        <v>#REF!</v>
      </c>
    </row>
    <row r="6" customFormat="false" ht="15.75" hidden="false" customHeight="false" outlineLevel="0" collapsed="false">
      <c r="A6" s="345"/>
      <c r="B6" s="106" t="n">
        <f aca="false">+'REGISTRO ALIMENTARIO'!B71</f>
        <v>472500</v>
      </c>
    </row>
    <row r="7" customFormat="false" ht="15.75" hidden="false" customHeight="false" outlineLevel="0" collapsed="false">
      <c r="A7" s="345"/>
      <c r="B7" s="106" t="n">
        <f aca="false">+'REGISTRO ALIMENTARIO'!B72</f>
        <v>380225</v>
      </c>
    </row>
    <row r="8" customFormat="false" ht="15.75" hidden="false" customHeight="false" outlineLevel="0" collapsed="false">
      <c r="A8" s="315"/>
      <c r="B8" s="106" t="n">
        <f aca="false">+'REGISTRO ALIMENTARIO'!B73</f>
        <v>437523.08</v>
      </c>
    </row>
    <row r="9" customFormat="false" ht="15.75" hidden="false" customHeight="false" outlineLevel="0" collapsed="false">
      <c r="A9" s="315"/>
      <c r="B9" s="106" t="n">
        <f aca="false">+'REGISTRO ALIMENTARIO'!B75</f>
        <v>336600</v>
      </c>
    </row>
    <row r="10" customFormat="false" ht="15.75" hidden="false" customHeight="false" outlineLevel="0" collapsed="false">
      <c r="A10" s="315"/>
      <c r="B10" s="106" t="n">
        <f aca="false">+'REGISTRO ALIMENTARIO'!B76</f>
        <v>347600</v>
      </c>
    </row>
    <row r="11" customFormat="false" ht="15.75" hidden="false" customHeight="false" outlineLevel="0" collapsed="false">
      <c r="A11" s="315"/>
      <c r="B11" s="106" t="e">
        <f aca="false">+#REF!</f>
        <v>#REF!</v>
      </c>
    </row>
    <row r="12" customFormat="false" ht="15.75" hidden="false" customHeight="false" outlineLevel="0" collapsed="false">
      <c r="A12" s="315"/>
      <c r="B12" s="106" t="n">
        <f aca="false">+'REGISTRO ALIMENTARIO'!B78</f>
        <v>0</v>
      </c>
    </row>
    <row r="13" customFormat="false" ht="15.75" hidden="false" customHeight="false" outlineLevel="0" collapsed="false">
      <c r="A13" s="315"/>
      <c r="B13" s="106" t="n">
        <f aca="false">+'REGISTRO ALIMENTARIO'!B79</f>
        <v>0</v>
      </c>
    </row>
    <row r="14" customFormat="false" ht="15.75" hidden="false" customHeight="false" outlineLevel="0" collapsed="false">
      <c r="A14" s="315"/>
      <c r="B14" s="106" t="e">
        <f aca="false">+#REF!</f>
        <v>#REF!</v>
      </c>
    </row>
    <row r="15" customFormat="false" ht="15.75" hidden="false" customHeight="false" outlineLevel="0" collapsed="false">
      <c r="A15" s="315"/>
      <c r="B15" s="106" t="e">
        <f aca="false">+#REF!</f>
        <v>#REF!</v>
      </c>
    </row>
    <row r="16" customFormat="false" ht="15.75" hidden="false" customHeight="false" outlineLevel="0" collapsed="false">
      <c r="A16" s="315"/>
      <c r="B16" s="106" t="e">
        <f aca="false">+#REF!</f>
        <v>#REF!</v>
      </c>
    </row>
    <row r="17" customFormat="false" ht="15.75" hidden="false" customHeight="false" outlineLevel="0" collapsed="false">
      <c r="A17" s="315"/>
      <c r="B17" s="106" t="e">
        <f aca="false">+#REF!</f>
        <v>#REF!</v>
      </c>
    </row>
    <row r="18" customFormat="false" ht="15.75" hidden="false" customHeight="false" outlineLevel="0" collapsed="false">
      <c r="A18" s="315"/>
      <c r="B18" s="106" t="e">
        <f aca="false">+#REF!</f>
        <v>#REF!</v>
      </c>
    </row>
    <row r="19" customFormat="false" ht="15.75" hidden="false" customHeight="false" outlineLevel="0" collapsed="false">
      <c r="A19" s="315"/>
      <c r="B19" s="106" t="e">
        <f aca="false">+#REF!</f>
        <v>#REF!</v>
      </c>
    </row>
    <row r="20" customFormat="false" ht="15.75" hidden="false" customHeight="false" outlineLevel="0" collapsed="false">
      <c r="A20" s="315"/>
      <c r="B20" s="106" t="e">
        <f aca="false">+#REF!</f>
        <v>#REF!</v>
      </c>
    </row>
    <row r="21" customFormat="false" ht="15.75" hidden="false" customHeight="false" outlineLevel="0" collapsed="false">
      <c r="A21" s="345"/>
      <c r="B21" s="106" t="e">
        <f aca="false">+#REF!</f>
        <v>#REF!</v>
      </c>
    </row>
    <row r="22" customFormat="false" ht="15.75" hidden="false" customHeight="false" outlineLevel="0" collapsed="false">
      <c r="A22" s="345"/>
      <c r="B22" s="106" t="e">
        <f aca="false">+#REF!</f>
        <v>#REF!</v>
      </c>
    </row>
    <row r="23" customFormat="false" ht="15.75" hidden="false" customHeight="false" outlineLevel="0" collapsed="false">
      <c r="A23" s="345"/>
      <c r="B23" s="106" t="e">
        <f aca="false">+#REF!</f>
        <v>#REF!</v>
      </c>
    </row>
    <row r="24" customFormat="false" ht="15.75" hidden="false" customHeight="false" outlineLevel="0" collapsed="false">
      <c r="A24" s="345"/>
      <c r="B24" s="106" t="e">
        <f aca="false">+#REF!</f>
        <v>#REF!</v>
      </c>
    </row>
    <row r="25" customFormat="false" ht="15.75" hidden="false" customHeight="false" outlineLevel="0" collapsed="false">
      <c r="A25" s="345"/>
      <c r="B25" s="106" t="e">
        <f aca="false">+#REF!</f>
        <v>#REF!</v>
      </c>
    </row>
    <row r="26" customFormat="false" ht="15.75" hidden="false" customHeight="false" outlineLevel="0" collapsed="false">
      <c r="A26" s="345"/>
      <c r="B26" s="106" t="e">
        <f aca="false">+#REF!</f>
        <v>#REF!</v>
      </c>
    </row>
    <row r="27" customFormat="false" ht="15.75" hidden="false" customHeight="false" outlineLevel="0" collapsed="false">
      <c r="A27" s="315"/>
      <c r="B27" s="106" t="e">
        <f aca="false">+#REF!</f>
        <v>#REF!</v>
      </c>
    </row>
    <row r="28" customFormat="false" ht="15.75" hidden="false" customHeight="false" outlineLevel="0" collapsed="false">
      <c r="A28" s="315"/>
      <c r="B28" s="106" t="e">
        <f aca="false">+#REF!</f>
        <v>#REF!</v>
      </c>
    </row>
    <row r="29" customFormat="false" ht="15.75" hidden="false" customHeight="false" outlineLevel="0" collapsed="false">
      <c r="A29" s="315"/>
      <c r="B29" s="106" t="e">
        <f aca="false">+#REF!</f>
        <v>#REF!</v>
      </c>
    </row>
    <row r="30" customFormat="false" ht="15.75" hidden="false" customHeight="false" outlineLevel="0" collapsed="false">
      <c r="A30" s="315"/>
      <c r="B30" s="106" t="e">
        <f aca="false">+#REF!</f>
        <v>#REF!</v>
      </c>
    </row>
    <row r="31" customFormat="false" ht="15.75" hidden="false" customHeight="false" outlineLevel="0" collapsed="false">
      <c r="A31" s="315"/>
      <c r="B31" s="106" t="n">
        <f aca="false">+'REGISTRO ALIMENTARIO'!B80</f>
        <v>0</v>
      </c>
    </row>
    <row r="32" customFormat="false" ht="15.75" hidden="false" customHeight="false" outlineLevel="0" collapsed="false">
      <c r="A32" s="315"/>
      <c r="B32" s="106" t="e">
        <f aca="false">+#REF!</f>
        <v>#REF!</v>
      </c>
    </row>
    <row r="33" customFormat="false" ht="15.75" hidden="false" customHeight="false" outlineLevel="0" collapsed="false">
      <c r="A33" s="315"/>
      <c r="B33" s="106" t="e">
        <f aca="false">+#REF!</f>
        <v>#REF!</v>
      </c>
    </row>
    <row r="34" customFormat="false" ht="15.75" hidden="false" customHeight="false" outlineLevel="0" collapsed="false">
      <c r="A34" s="315"/>
      <c r="B34" s="106" t="e">
        <f aca="false">+#REF!</f>
        <v>#REF!</v>
      </c>
    </row>
    <row r="35" customFormat="false" ht="15.75" hidden="false" customHeight="false" outlineLevel="0" collapsed="false">
      <c r="A35" s="315"/>
      <c r="B35" s="106" t="e">
        <f aca="false">+#REF!</f>
        <v>#REF!</v>
      </c>
    </row>
    <row r="36" customFormat="false" ht="15.75" hidden="false" customHeight="false" outlineLevel="0" collapsed="false">
      <c r="A36" s="315"/>
      <c r="B36" s="106" t="e">
        <f aca="false">+#REF!</f>
        <v>#REF!</v>
      </c>
    </row>
    <row r="37" customFormat="false" ht="15.75" hidden="false" customHeight="false" outlineLevel="0" collapsed="false">
      <c r="A37" s="315"/>
      <c r="B37" s="106" t="e">
        <f aca="false">+#REF!</f>
        <v>#REF!</v>
      </c>
    </row>
    <row r="38" customFormat="false" ht="15.75" hidden="false" customHeight="false" outlineLevel="0" collapsed="false">
      <c r="A38" s="315"/>
      <c r="B38" s="106" t="e">
        <f aca="false">+#REF!</f>
        <v>#REF!</v>
      </c>
    </row>
    <row r="39" customFormat="false" ht="15.75" hidden="false" customHeight="false" outlineLevel="0" collapsed="false">
      <c r="A39" s="315"/>
      <c r="B39" s="106" t="e">
        <f aca="false">+#REF!</f>
        <v>#REF!</v>
      </c>
    </row>
    <row r="40" customFormat="false" ht="15.75" hidden="false" customHeight="false" outlineLevel="0" collapsed="false">
      <c r="A40" s="315"/>
      <c r="B40" s="106" t="e">
        <f aca="false">+#REF!</f>
        <v>#REF!</v>
      </c>
    </row>
    <row r="41" customFormat="false" ht="15.75" hidden="false" customHeight="false" outlineLevel="0" collapsed="false">
      <c r="A41" s="315"/>
      <c r="B41" s="106" t="e">
        <f aca="false">+#REF!</f>
        <v>#REF!</v>
      </c>
    </row>
    <row r="42" customFormat="false" ht="15.75" hidden="false" customHeight="false" outlineLevel="0" collapsed="false">
      <c r="A42" s="315"/>
      <c r="B42" s="106" t="e">
        <f aca="false">+#REF!</f>
        <v>#REF!</v>
      </c>
    </row>
    <row r="43" customFormat="false" ht="15.75" hidden="false" customHeight="false" outlineLevel="0" collapsed="false">
      <c r="A43" s="315"/>
      <c r="B43" s="106" t="e">
        <f aca="false">+#REF!</f>
        <v>#REF!</v>
      </c>
    </row>
    <row r="44" customFormat="false" ht="15.75" hidden="false" customHeight="false" outlineLevel="0" collapsed="false">
      <c r="A44" s="315"/>
      <c r="B44" s="106"/>
    </row>
    <row r="45" customFormat="false" ht="15.75" hidden="false" customHeight="false" outlineLevel="0" collapsed="false">
      <c r="A45" s="315"/>
      <c r="B45" s="106"/>
    </row>
    <row r="46" customFormat="false" ht="15.75" hidden="false" customHeight="false" outlineLevel="0" collapsed="false">
      <c r="A46" s="315"/>
      <c r="B46" s="106"/>
    </row>
    <row r="47" customFormat="false" ht="15.75" hidden="false" customHeight="false" outlineLevel="0" collapsed="false">
      <c r="A47" s="315"/>
      <c r="B47" s="106"/>
    </row>
    <row r="48" customFormat="false" ht="15.75" hidden="false" customHeight="false" outlineLevel="0" collapsed="false">
      <c r="A48" s="315" t="s">
        <v>266</v>
      </c>
      <c r="B48" s="914" t="e">
        <f aca="false">SUM(B2:B4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3.85"/>
  </cols>
  <sheetData>
    <row r="1" customFormat="false" ht="99.75" hidden="false" customHeight="true" outlineLevel="0" collapsed="false">
      <c r="A1" s="312" t="s">
        <v>342</v>
      </c>
      <c r="B1" s="267" t="s">
        <v>747</v>
      </c>
    </row>
    <row r="2" customFormat="false" ht="31.5" hidden="false" customHeight="false" outlineLevel="0" collapsed="false">
      <c r="A2" s="315" t="s">
        <v>748</v>
      </c>
      <c r="B2" s="106" t="e">
        <f aca="false">+#REF!</f>
        <v>#REF!</v>
      </c>
    </row>
    <row r="3" customFormat="false" ht="15.75" hidden="false" customHeight="false" outlineLevel="0" collapsed="false">
      <c r="A3" s="345"/>
      <c r="B3" s="106" t="e">
        <f aca="false">+#REF!</f>
        <v>#REF!</v>
      </c>
    </row>
    <row r="4" customFormat="false" ht="15.75" hidden="false" customHeight="false" outlineLevel="0" collapsed="false">
      <c r="A4" s="345"/>
      <c r="B4" s="106" t="e">
        <f aca="false">+#REF!</f>
        <v>#REF!</v>
      </c>
    </row>
    <row r="5" customFormat="false" ht="15.75" hidden="false" customHeight="false" outlineLevel="0" collapsed="false">
      <c r="A5" s="345"/>
      <c r="B5" s="106" t="e">
        <f aca="false">+#REF!</f>
        <v>#REF!</v>
      </c>
    </row>
    <row r="6" customFormat="false" ht="15.75" hidden="false" customHeight="false" outlineLevel="0" collapsed="false">
      <c r="A6" s="345"/>
      <c r="B6" s="106" t="e">
        <f aca="false">+#REF!</f>
        <v>#REF!</v>
      </c>
    </row>
    <row r="7" customFormat="false" ht="15.75" hidden="false" customHeight="false" outlineLevel="0" collapsed="false">
      <c r="A7" s="345"/>
      <c r="B7" s="106" t="e">
        <f aca="false">+#REF!</f>
        <v>#REF!</v>
      </c>
    </row>
    <row r="8" customFormat="false" ht="15.75" hidden="false" customHeight="false" outlineLevel="0" collapsed="false">
      <c r="A8" s="345"/>
      <c r="B8" s="106" t="n">
        <f aca="false">+'REGISTRO ALIMENTARIO'!C74</f>
        <v>0</v>
      </c>
    </row>
    <row r="9" customFormat="false" ht="15.75" hidden="false" customHeight="false" outlineLevel="0" collapsed="false">
      <c r="A9" s="345"/>
      <c r="B9" s="106" t="n">
        <f aca="false">+'REGISTRO ALIMENTARIO'!C75</f>
        <v>0</v>
      </c>
    </row>
    <row r="10" customFormat="false" ht="15.75" hidden="false" customHeight="false" outlineLevel="0" collapsed="false">
      <c r="A10" s="315"/>
      <c r="B10" s="106" t="n">
        <f aca="false">+'REGISTRO ALIMENTARIO'!C76</f>
        <v>0</v>
      </c>
    </row>
    <row r="11" customFormat="false" ht="15.75" hidden="false" customHeight="false" outlineLevel="0" collapsed="false">
      <c r="A11" s="315"/>
      <c r="B11" s="106" t="n">
        <f aca="false">+'REGISTRO ALIMENTARIO'!C78</f>
        <v>0</v>
      </c>
    </row>
    <row r="12" customFormat="false" ht="15.75" hidden="false" customHeight="false" outlineLevel="0" collapsed="false">
      <c r="A12" s="315"/>
      <c r="B12" s="106" t="n">
        <f aca="false">+'REGISTRO ALIMENTARIO'!C79</f>
        <v>0</v>
      </c>
    </row>
    <row r="13" customFormat="false" ht="15.75" hidden="false" customHeight="false" outlineLevel="0" collapsed="false">
      <c r="A13" s="315"/>
      <c r="B13" s="106" t="n">
        <f aca="false">+'REGISTRO ALIMENTARIO'!C80</f>
        <v>0</v>
      </c>
    </row>
    <row r="14" customFormat="false" ht="15.75" hidden="false" customHeight="false" outlineLevel="0" collapsed="false">
      <c r="A14" s="315" t="s">
        <v>266</v>
      </c>
      <c r="B14" s="106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3.41"/>
  </cols>
  <sheetData>
    <row r="1" customFormat="false" ht="99.75" hidden="false" customHeight="true" outlineLevel="0" collapsed="false">
      <c r="A1" s="312" t="s">
        <v>342</v>
      </c>
      <c r="B1" s="267" t="s">
        <v>749</v>
      </c>
    </row>
    <row r="2" customFormat="false" ht="15.75" hidden="false" customHeight="false" outlineLevel="0" collapsed="false">
      <c r="A2" s="345" t="s">
        <v>746</v>
      </c>
      <c r="B2" s="106" t="n">
        <f aca="false">+'REGISTRO ALIMENTARIO'!D69</f>
        <v>0</v>
      </c>
    </row>
    <row r="3" customFormat="false" ht="15.75" hidden="false" customHeight="false" outlineLevel="0" collapsed="false">
      <c r="A3" s="345"/>
      <c r="B3" s="106" t="n">
        <f aca="false">+'REGISTRO ALIMENTARIO'!D70</f>
        <v>0</v>
      </c>
    </row>
    <row r="4" customFormat="false" ht="15.75" hidden="false" customHeight="false" outlineLevel="0" collapsed="false">
      <c r="A4" s="345"/>
      <c r="B4" s="106" t="e">
        <f aca="false">+#REF!</f>
        <v>#REF!</v>
      </c>
    </row>
    <row r="5" customFormat="false" ht="15.75" hidden="false" customHeight="false" outlineLevel="0" collapsed="false">
      <c r="A5" s="345"/>
      <c r="B5" s="106" t="n">
        <f aca="false">+'REGISTRO ALIMENTARIO'!D71</f>
        <v>719140</v>
      </c>
    </row>
    <row r="6" customFormat="false" ht="15.75" hidden="false" customHeight="false" outlineLevel="0" collapsed="false">
      <c r="A6" s="345"/>
      <c r="B6" s="106" t="n">
        <f aca="false">+'REGISTRO ALIMENTARIO'!D72</f>
        <v>581120</v>
      </c>
    </row>
    <row r="7" customFormat="false" ht="15.75" hidden="false" customHeight="false" outlineLevel="0" collapsed="false">
      <c r="A7" s="345"/>
      <c r="B7" s="106" t="n">
        <f aca="false">+'REGISTRO ALIMENTARIO'!D73</f>
        <v>656908.47</v>
      </c>
    </row>
    <row r="8" customFormat="false" ht="15.75" hidden="false" customHeight="false" outlineLevel="0" collapsed="false">
      <c r="A8" s="315"/>
      <c r="B8" s="106" t="n">
        <f aca="false">+'REGISTRO ALIMENTARIO'!D74</f>
        <v>531360</v>
      </c>
    </row>
    <row r="9" customFormat="false" ht="15.75" hidden="false" customHeight="false" outlineLevel="0" collapsed="false">
      <c r="A9" s="315"/>
      <c r="B9" s="106" t="n">
        <f aca="false">+'REGISTRO ALIMENTARIO'!D75</f>
        <v>517720</v>
      </c>
    </row>
    <row r="10" customFormat="false" ht="15.75" hidden="false" customHeight="false" outlineLevel="0" collapsed="false">
      <c r="A10" s="315"/>
      <c r="B10" s="106" t="n">
        <f aca="false">+'REGISTRO ALIMENTARIO'!D76</f>
        <v>554620</v>
      </c>
    </row>
    <row r="11" customFormat="false" ht="15.75" hidden="false" customHeight="false" outlineLevel="0" collapsed="false">
      <c r="A11" s="315"/>
      <c r="B11" s="106" t="n">
        <f aca="false">+'REGISTRO ALIMENTARIO'!D78</f>
        <v>0</v>
      </c>
    </row>
    <row r="12" customFormat="false" ht="15.75" hidden="false" customHeight="false" outlineLevel="0" collapsed="false">
      <c r="A12" s="315"/>
      <c r="B12" s="106" t="n">
        <f aca="false">+'REGISTRO ALIMENTARIO'!D79</f>
        <v>0</v>
      </c>
    </row>
    <row r="13" customFormat="false" ht="15.75" hidden="false" customHeight="false" outlineLevel="0" collapsed="false">
      <c r="A13" s="315"/>
      <c r="B13" s="106" t="n">
        <f aca="false">+'REGISTRO ALIMENTARIO'!D80</f>
        <v>0</v>
      </c>
    </row>
    <row r="14" customFormat="false" ht="15.75" hidden="false" customHeight="false" outlineLevel="0" collapsed="false">
      <c r="A14" s="315"/>
      <c r="B14" s="106" t="e">
        <f aca="false">+#REF!</f>
        <v>#REF!</v>
      </c>
    </row>
    <row r="15" customFormat="false" ht="15.75" hidden="false" customHeight="false" outlineLevel="0" collapsed="false">
      <c r="A15" s="315"/>
      <c r="B15" s="106" t="e">
        <f aca="false">+#REF!</f>
        <v>#REF!</v>
      </c>
    </row>
    <row r="16" customFormat="false" ht="15.75" hidden="false" customHeight="false" outlineLevel="0" collapsed="false">
      <c r="A16" s="315"/>
      <c r="B16" s="106" t="e">
        <f aca="false">+#REF!</f>
        <v>#REF!</v>
      </c>
    </row>
    <row r="17" customFormat="false" ht="15.75" hidden="false" customHeight="false" outlineLevel="0" collapsed="false">
      <c r="A17" s="315"/>
      <c r="B17" s="106" t="e">
        <f aca="false">+#REF!</f>
        <v>#REF!</v>
      </c>
    </row>
    <row r="18" customFormat="false" ht="15.75" hidden="false" customHeight="false" outlineLevel="0" collapsed="false">
      <c r="A18" s="315"/>
      <c r="B18" s="106" t="e">
        <f aca="false">+#REF!</f>
        <v>#REF!</v>
      </c>
    </row>
    <row r="19" customFormat="false" ht="15.75" hidden="false" customHeight="false" outlineLevel="0" collapsed="false">
      <c r="A19" s="315"/>
      <c r="B19" s="106" t="e">
        <f aca="false">+#REF!</f>
        <v>#REF!</v>
      </c>
    </row>
    <row r="20" customFormat="false" ht="15.75" hidden="false" customHeight="false" outlineLevel="0" collapsed="false">
      <c r="A20" s="315"/>
      <c r="B20" s="106" t="e">
        <f aca="false">+#REF!</f>
        <v>#REF!</v>
      </c>
    </row>
    <row r="21" customFormat="false" ht="15.75" hidden="false" customHeight="false" outlineLevel="0" collapsed="false">
      <c r="A21" s="315"/>
      <c r="B21" s="106" t="e">
        <f aca="false">+#REF!</f>
        <v>#REF!</v>
      </c>
    </row>
    <row r="22" customFormat="false" ht="15.75" hidden="false" customHeight="false" outlineLevel="0" collapsed="false">
      <c r="A22" s="315"/>
      <c r="B22" s="106" t="e">
        <f aca="false">+#REF!</f>
        <v>#REF!</v>
      </c>
    </row>
    <row r="23" customFormat="false" ht="15.75" hidden="false" customHeight="false" outlineLevel="0" collapsed="false">
      <c r="A23" s="315"/>
      <c r="B23" s="106" t="e">
        <f aca="false">+#REF!</f>
        <v>#REF!</v>
      </c>
    </row>
    <row r="24" customFormat="false" ht="15.75" hidden="false" customHeight="false" outlineLevel="0" collapsed="false">
      <c r="A24" s="315"/>
      <c r="B24" s="106" t="e">
        <f aca="false">+#REF!</f>
        <v>#REF!</v>
      </c>
    </row>
    <row r="25" customFormat="false" ht="15.75" hidden="false" customHeight="false" outlineLevel="0" collapsed="false">
      <c r="A25" s="315"/>
      <c r="B25" s="106" t="e">
        <f aca="false">+#REF!</f>
        <v>#REF!</v>
      </c>
    </row>
    <row r="26" customFormat="false" ht="15.75" hidden="false" customHeight="false" outlineLevel="0" collapsed="false">
      <c r="A26" s="315"/>
      <c r="B26" s="106" t="e">
        <f aca="false">+#REF!</f>
        <v>#REF!</v>
      </c>
    </row>
    <row r="27" customFormat="false" ht="15.75" hidden="false" customHeight="false" outlineLevel="0" collapsed="false">
      <c r="A27" s="315"/>
      <c r="B27" s="106" t="e">
        <f aca="false">+#REF!</f>
        <v>#REF!</v>
      </c>
    </row>
    <row r="28" customFormat="false" ht="15.75" hidden="false" customHeight="false" outlineLevel="0" collapsed="false">
      <c r="A28" s="315"/>
      <c r="B28" s="106" t="e">
        <f aca="false">+#REF!</f>
        <v>#REF!</v>
      </c>
    </row>
    <row r="29" customFormat="false" ht="15.75" hidden="false" customHeight="false" outlineLevel="0" collapsed="false">
      <c r="A29" s="315"/>
      <c r="B29" s="106" t="e">
        <f aca="false">+#REF!</f>
        <v>#REF!</v>
      </c>
    </row>
    <row r="30" customFormat="false" ht="15.75" hidden="false" customHeight="false" outlineLevel="0" collapsed="false">
      <c r="A30" s="315"/>
      <c r="B30" s="106" t="e">
        <f aca="false">+#REF!</f>
        <v>#REF!</v>
      </c>
    </row>
    <row r="31" customFormat="false" ht="15.75" hidden="false" customHeight="false" outlineLevel="0" collapsed="false">
      <c r="A31" s="315"/>
      <c r="B31" s="106" t="n">
        <f aca="false">+'REGISTRO ALIMENTARIO'!D81</f>
        <v>0</v>
      </c>
    </row>
    <row r="32" customFormat="false" ht="15.75" hidden="false" customHeight="false" outlineLevel="0" collapsed="false">
      <c r="A32" s="315"/>
      <c r="B32" s="106" t="e">
        <f aca="false">+#REF!</f>
        <v>#REF!</v>
      </c>
    </row>
    <row r="33" customFormat="false" ht="15.75" hidden="false" customHeight="false" outlineLevel="0" collapsed="false">
      <c r="A33" s="315"/>
      <c r="B33" s="106" t="e">
        <f aca="false">+#REF!</f>
        <v>#REF!</v>
      </c>
    </row>
    <row r="34" customFormat="false" ht="15.75" hidden="false" customHeight="false" outlineLevel="0" collapsed="false">
      <c r="A34" s="315"/>
      <c r="B34" s="106" t="e">
        <f aca="false">+#REF!</f>
        <v>#REF!</v>
      </c>
    </row>
    <row r="35" customFormat="false" ht="15.75" hidden="false" customHeight="false" outlineLevel="0" collapsed="false">
      <c r="A35" s="315"/>
      <c r="B35" s="106" t="e">
        <f aca="false">+#REF!</f>
        <v>#REF!</v>
      </c>
    </row>
    <row r="36" customFormat="false" ht="15.75" hidden="false" customHeight="false" outlineLevel="0" collapsed="false">
      <c r="A36" s="315"/>
      <c r="B36" s="106" t="e">
        <f aca="false">+#REF!</f>
        <v>#REF!</v>
      </c>
    </row>
    <row r="37" customFormat="false" ht="15.75" hidden="false" customHeight="false" outlineLevel="0" collapsed="false">
      <c r="A37" s="315"/>
      <c r="B37" s="106" t="e">
        <f aca="false">+#REF!</f>
        <v>#REF!</v>
      </c>
    </row>
    <row r="38" customFormat="false" ht="15.75" hidden="false" customHeight="false" outlineLevel="0" collapsed="false">
      <c r="A38" s="315"/>
      <c r="B38" s="106" t="e">
        <f aca="false">+#REF!</f>
        <v>#REF!</v>
      </c>
    </row>
    <row r="39" customFormat="false" ht="15.75" hidden="false" customHeight="false" outlineLevel="0" collapsed="false">
      <c r="A39" s="315"/>
      <c r="B39" s="106" t="e">
        <f aca="false">+#REF!</f>
        <v>#REF!</v>
      </c>
    </row>
    <row r="40" customFormat="false" ht="15.75" hidden="false" customHeight="false" outlineLevel="0" collapsed="false">
      <c r="A40" s="315"/>
      <c r="B40" s="106" t="e">
        <f aca="false">+#REF!</f>
        <v>#REF!</v>
      </c>
    </row>
    <row r="41" customFormat="false" ht="15.75" hidden="false" customHeight="false" outlineLevel="0" collapsed="false">
      <c r="A41" s="315"/>
      <c r="B41" s="106" t="e">
        <f aca="false">+#REF!</f>
        <v>#REF!</v>
      </c>
    </row>
    <row r="42" customFormat="false" ht="15.75" hidden="false" customHeight="false" outlineLevel="0" collapsed="false">
      <c r="A42" s="315"/>
      <c r="B42" s="106" t="e">
        <f aca="false">+#REF!</f>
        <v>#REF!</v>
      </c>
    </row>
    <row r="43" customFormat="false" ht="15.75" hidden="false" customHeight="false" outlineLevel="0" collapsed="false">
      <c r="A43" s="315"/>
      <c r="B43" s="106" t="e">
        <f aca="false">+#REF!</f>
        <v>#REF!</v>
      </c>
    </row>
    <row r="44" customFormat="false" ht="15.75" hidden="false" customHeight="false" outlineLevel="0" collapsed="false">
      <c r="A44" s="315"/>
      <c r="B44" s="106" t="e">
        <f aca="false">+#REF!</f>
        <v>#REF!</v>
      </c>
    </row>
    <row r="45" customFormat="false" ht="15.75" hidden="false" customHeight="false" outlineLevel="0" collapsed="false">
      <c r="A45" s="315" t="s">
        <v>266</v>
      </c>
      <c r="B45" s="388" t="e">
        <f aca="false">SUM(B2:B29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62.99"/>
    <col collapsed="false" customWidth="true" hidden="false" outlineLevel="0" max="3" min="3" style="0" width="22.85"/>
    <col collapsed="false" customWidth="true" hidden="false" outlineLevel="0" max="4" min="4" style="0" width="5.56"/>
    <col collapsed="false" customWidth="true" hidden="false" outlineLevel="0" max="5" min="5" style="0" width="24.7"/>
    <col collapsed="false" customWidth="true" hidden="false" outlineLevel="0" max="7" min="6" style="0" width="13.85"/>
  </cols>
  <sheetData>
    <row r="1" customFormat="false" ht="30" hidden="false" customHeight="false" outlineLevel="0" collapsed="false">
      <c r="A1" s="69" t="s">
        <v>175</v>
      </c>
      <c r="B1" s="69"/>
      <c r="C1" s="69"/>
      <c r="D1" s="69"/>
      <c r="E1" s="69"/>
    </row>
    <row r="2" customFormat="false" ht="58.5" hidden="false" customHeight="true" outlineLevel="0" collapsed="false">
      <c r="A2" s="70" t="s">
        <v>191</v>
      </c>
      <c r="B2" s="70"/>
      <c r="C2" s="70"/>
      <c r="D2" s="70"/>
      <c r="E2" s="70"/>
    </row>
    <row r="3" customFormat="false" ht="27.75" hidden="false" customHeight="false" outlineLevel="0" collapsed="false">
      <c r="A3" s="71" t="str">
        <f aca="false">+'CONC. MOV'!A4:H4</f>
        <v>CORRESPONDIENTE AL 31 DE MAYO 2022</v>
      </c>
      <c r="B3" s="71"/>
      <c r="C3" s="71"/>
      <c r="D3" s="71"/>
      <c r="E3" s="71"/>
    </row>
    <row r="4" customFormat="false" ht="27.75" hidden="false" customHeight="false" outlineLevel="0" collapsed="false">
      <c r="A4" s="71" t="s">
        <v>192</v>
      </c>
      <c r="B4" s="71"/>
      <c r="C4" s="71"/>
      <c r="D4" s="71"/>
      <c r="E4" s="71"/>
    </row>
    <row r="5" customFormat="false" ht="84" hidden="false" customHeight="true" outlineLevel="0" collapsed="false">
      <c r="A5" s="72"/>
      <c r="B5" s="72"/>
      <c r="C5" s="72"/>
      <c r="D5" s="72"/>
      <c r="E5" s="72"/>
    </row>
    <row r="6" customFormat="false" ht="24" hidden="false" customHeight="false" outlineLevel="0" collapsed="false">
      <c r="A6" s="72"/>
      <c r="B6" s="72"/>
      <c r="C6" s="72"/>
      <c r="D6" s="72"/>
      <c r="E6" s="72"/>
    </row>
    <row r="7" customFormat="false" ht="24" hidden="false" customHeight="false" outlineLevel="0" collapsed="false">
      <c r="A7" s="72"/>
      <c r="B7" s="72"/>
      <c r="C7" s="72"/>
      <c r="D7" s="72"/>
      <c r="E7" s="72"/>
    </row>
    <row r="9" customFormat="false" ht="23.25" hidden="false" customHeight="false" outlineLevel="0" collapsed="false">
      <c r="A9" s="73"/>
      <c r="B9" s="73"/>
      <c r="C9" s="74"/>
      <c r="D9" s="74"/>
      <c r="E9" s="74"/>
    </row>
    <row r="10" customFormat="false" ht="20.25" hidden="false" customHeight="false" outlineLevel="0" collapsed="false">
      <c r="A10" s="75" t="s">
        <v>193</v>
      </c>
      <c r="B10" s="75"/>
      <c r="C10" s="76" t="n">
        <v>33952210.98</v>
      </c>
      <c r="D10" s="77"/>
      <c r="E10" s="78"/>
    </row>
    <row r="11" customFormat="false" ht="21.75" hidden="false" customHeight="true" outlineLevel="0" collapsed="false">
      <c r="A11" s="75"/>
      <c r="B11" s="75"/>
      <c r="C11" s="78"/>
      <c r="D11" s="78"/>
      <c r="E11" s="78"/>
    </row>
    <row r="12" customFormat="false" ht="54" hidden="false" customHeight="true" outlineLevel="0" collapsed="false">
      <c r="A12" s="79" t="s">
        <v>194</v>
      </c>
      <c r="B12" s="79"/>
      <c r="C12" s="80" t="str">
        <f aca="false">+'MOVIMIENTOS DEL DIA'!E15</f>
        <v>1,059,310.00</v>
      </c>
      <c r="D12" s="78"/>
      <c r="E12" s="77"/>
    </row>
    <row r="13" customFormat="false" ht="21.75" hidden="true" customHeight="true" outlineLevel="0" collapsed="false">
      <c r="A13" s="79" t="s">
        <v>195</v>
      </c>
      <c r="B13" s="79"/>
      <c r="C13" s="81" t="n">
        <v>0</v>
      </c>
      <c r="D13" s="78"/>
      <c r="E13" s="77"/>
    </row>
    <row r="14" customFormat="false" ht="32.25" hidden="true" customHeight="true" outlineLevel="0" collapsed="false">
      <c r="A14" s="79" t="s">
        <v>196</v>
      </c>
      <c r="B14" s="79"/>
      <c r="C14" s="82" t="n">
        <f aca="false">SUM(C12:C13)</f>
        <v>0</v>
      </c>
      <c r="D14" s="78"/>
      <c r="E14" s="77"/>
    </row>
    <row r="15" customFormat="false" ht="21.75" hidden="false" customHeight="true" outlineLevel="0" collapsed="false">
      <c r="A15" s="79"/>
      <c r="B15" s="83"/>
      <c r="C15" s="78"/>
      <c r="D15" s="78"/>
      <c r="E15" s="77"/>
    </row>
    <row r="16" customFormat="false" ht="18.75" hidden="true" customHeight="true" outlineLevel="0" collapsed="false">
      <c r="A16" s="84" t="s">
        <v>197</v>
      </c>
      <c r="B16" s="85"/>
      <c r="C16" s="78"/>
      <c r="D16" s="78"/>
      <c r="E16" s="77"/>
    </row>
    <row r="17" customFormat="false" ht="21" hidden="false" customHeight="true" outlineLevel="0" collapsed="false">
      <c r="A17" s="84" t="s">
        <v>198</v>
      </c>
      <c r="B17" s="75"/>
      <c r="C17" s="80" t="n">
        <f aca="false">2968042.93+4579602.59</f>
        <v>7547645.52</v>
      </c>
      <c r="D17" s="78"/>
      <c r="E17" s="77"/>
    </row>
    <row r="18" customFormat="false" ht="27.75" hidden="false" customHeight="true" outlineLevel="0" collapsed="false">
      <c r="A18" s="75" t="s">
        <v>199</v>
      </c>
      <c r="B18" s="85"/>
      <c r="C18" s="80" t="n">
        <v>175</v>
      </c>
      <c r="D18" s="78"/>
      <c r="E18" s="77"/>
    </row>
    <row r="19" customFormat="false" ht="21.75" hidden="false" customHeight="true" outlineLevel="0" collapsed="false">
      <c r="A19" s="75" t="s">
        <v>200</v>
      </c>
      <c r="B19" s="75"/>
      <c r="C19" s="81" t="n">
        <f aca="false">+'REGISTROS CARGOS DEL DIA'!H11</f>
        <v>11321.48</v>
      </c>
      <c r="D19" s="78"/>
      <c r="E19" s="77"/>
      <c r="F19" s="86"/>
    </row>
    <row r="20" customFormat="false" ht="18" hidden="false" customHeight="true" outlineLevel="0" collapsed="false">
      <c r="A20" s="75"/>
      <c r="B20" s="75"/>
      <c r="C20" s="78"/>
      <c r="D20" s="78"/>
      <c r="E20" s="77"/>
    </row>
    <row r="21" customFormat="false" ht="20.25" hidden="false" customHeight="false" outlineLevel="0" collapsed="false">
      <c r="A21" s="75"/>
      <c r="B21" s="75"/>
      <c r="C21" s="78"/>
      <c r="D21" s="78"/>
      <c r="E21" s="77"/>
    </row>
    <row r="22" customFormat="false" ht="20.25" hidden="false" customHeight="false" outlineLevel="0" collapsed="false">
      <c r="A22" s="75" t="s">
        <v>201</v>
      </c>
      <c r="B22" s="75"/>
      <c r="C22" s="78"/>
      <c r="D22" s="78"/>
      <c r="E22" s="87" t="n">
        <f aca="false">C10+C13+C12-C17-C18-C19</f>
        <v>27452378.98</v>
      </c>
      <c r="F22" s="86"/>
      <c r="G22" s="86"/>
    </row>
    <row r="23" customFormat="false" ht="32.25" hidden="false" customHeight="true" outlineLevel="0" collapsed="false">
      <c r="A23" s="88" t="s">
        <v>197</v>
      </c>
      <c r="B23" s="88"/>
      <c r="C23" s="78"/>
      <c r="D23" s="78"/>
      <c r="E23" s="77"/>
      <c r="G23" s="86"/>
    </row>
    <row r="24" customFormat="false" ht="39" hidden="false" customHeight="true" outlineLevel="0" collapsed="false">
      <c r="A24" s="75" t="s">
        <v>202</v>
      </c>
      <c r="B24" s="75"/>
      <c r="C24" s="78"/>
      <c r="D24" s="78"/>
      <c r="E24" s="89" t="n">
        <f aca="false">'INGRESOS ACUMULADOS '!G96</f>
        <v>26294357.05</v>
      </c>
      <c r="F24" s="86"/>
    </row>
    <row r="25" customFormat="false" ht="30" hidden="false" customHeight="true" outlineLevel="0" collapsed="false">
      <c r="A25" s="75" t="s">
        <v>203</v>
      </c>
      <c r="B25" s="75"/>
      <c r="C25" s="90"/>
      <c r="D25" s="90"/>
      <c r="E25" s="77" t="n">
        <f aca="false">E22-E24</f>
        <v>1158021.93</v>
      </c>
    </row>
    <row r="26" customFormat="false" ht="20.25" hidden="false" customHeight="false" outlineLevel="0" collapsed="false">
      <c r="A26" s="75"/>
      <c r="B26" s="75"/>
      <c r="C26" s="90"/>
      <c r="D26" s="90"/>
      <c r="E26" s="77"/>
    </row>
    <row r="27" customFormat="false" ht="41.25" hidden="false" customHeight="true" outlineLevel="0" collapsed="false">
      <c r="A27" s="91"/>
      <c r="B27" s="75"/>
      <c r="C27" s="78"/>
      <c r="D27" s="78"/>
      <c r="E27" s="77"/>
    </row>
    <row r="28" customFormat="false" ht="26.25" hidden="false" customHeight="true" outlineLevel="0" collapsed="false">
      <c r="A28" s="75" t="s">
        <v>204</v>
      </c>
      <c r="B28" s="75"/>
      <c r="C28" s="78" t="n">
        <f aca="false">2040086.84-877080</f>
        <v>1163006.84</v>
      </c>
      <c r="D28" s="78"/>
      <c r="E28" s="77"/>
    </row>
    <row r="29" customFormat="false" ht="26.25" hidden="false" customHeight="true" outlineLevel="0" collapsed="false">
      <c r="A29" s="75" t="s">
        <v>205</v>
      </c>
      <c r="B29" s="75"/>
      <c r="C29" s="92" t="n">
        <f aca="false">-1204.91-210-210-210-210-420-420-210-210-210-420-210-210-210-210-210</f>
        <v>-4984.91</v>
      </c>
      <c r="D29" s="78"/>
      <c r="E29" s="78"/>
      <c r="F29" s="86"/>
    </row>
    <row r="30" customFormat="false" ht="26.25" hidden="false" customHeight="true" outlineLevel="0" collapsed="false">
      <c r="A30" s="75" t="s">
        <v>206</v>
      </c>
      <c r="B30" s="75"/>
      <c r="C30" s="78"/>
      <c r="D30" s="78"/>
      <c r="E30" s="77" t="n">
        <f aca="false">C28+C29</f>
        <v>1158021.93</v>
      </c>
    </row>
    <row r="31" customFormat="false" ht="20.25" hidden="false" customHeight="false" outlineLevel="0" collapsed="false">
      <c r="A31" s="75"/>
      <c r="B31" s="75"/>
      <c r="C31" s="78"/>
      <c r="D31" s="78"/>
      <c r="E31" s="78"/>
    </row>
    <row r="32" customFormat="false" ht="21" hidden="false" customHeight="false" outlineLevel="0" collapsed="false">
      <c r="A32" s="75" t="s">
        <v>207</v>
      </c>
      <c r="B32" s="75"/>
      <c r="C32" s="78"/>
      <c r="D32" s="78"/>
      <c r="E32" s="93" t="n">
        <f aca="false">E24+E30</f>
        <v>27452378.98</v>
      </c>
      <c r="F32" s="86"/>
    </row>
    <row r="33" customFormat="false" ht="21" hidden="false" customHeight="false" outlineLevel="0" collapsed="false">
      <c r="A33" s="90"/>
      <c r="B33" s="90"/>
      <c r="C33" s="78"/>
      <c r="D33" s="78"/>
      <c r="E33" s="78" t="n">
        <f aca="false">E32-'MOVIMIENTOS DEL DIA'!F14</f>
        <v>0</v>
      </c>
      <c r="F33" s="94"/>
      <c r="G33" s="94"/>
    </row>
    <row r="34" customFormat="false" ht="20.25" hidden="false" customHeight="false" outlineLevel="0" collapsed="false">
      <c r="A34" s="90"/>
      <c r="B34" s="90"/>
      <c r="C34" s="78"/>
      <c r="D34" s="78"/>
      <c r="E34" s="78" t="n">
        <f aca="false">E22-E32</f>
        <v>0</v>
      </c>
      <c r="F34" s="94"/>
      <c r="G34" s="94"/>
    </row>
    <row r="35" customFormat="false" ht="20.25" hidden="false" customHeight="false" outlineLevel="0" collapsed="false">
      <c r="A35" s="90"/>
      <c r="B35" s="90"/>
      <c r="C35" s="78"/>
      <c r="D35" s="78"/>
      <c r="E35" s="78"/>
      <c r="F35" s="94"/>
      <c r="G35" s="94"/>
      <c r="H35" s="86"/>
    </row>
    <row r="36" customFormat="false" ht="186.75" hidden="false" customHeight="true" outlineLevel="0" collapsed="false">
      <c r="A36" s="90" t="s">
        <v>208</v>
      </c>
      <c r="B36" s="90"/>
      <c r="C36" s="78"/>
      <c r="D36" s="78"/>
      <c r="E36" s="78"/>
      <c r="F36" s="94"/>
      <c r="G36" s="94"/>
    </row>
    <row r="37" customFormat="false" ht="20.25" hidden="false" customHeight="false" outlineLevel="0" collapsed="false">
      <c r="A37" s="90"/>
      <c r="B37" s="90"/>
      <c r="C37" s="90"/>
      <c r="D37" s="90"/>
      <c r="E37" s="90"/>
    </row>
    <row r="38" customFormat="false" ht="20.25" hidden="false" customHeight="false" outlineLevel="0" collapsed="false">
      <c r="A38" s="90"/>
      <c r="B38" s="90"/>
      <c r="C38" s="90"/>
      <c r="D38" s="90"/>
      <c r="E38" s="90"/>
    </row>
    <row r="39" customFormat="false" ht="23.25" hidden="false" customHeight="false" outlineLevel="0" collapsed="false">
      <c r="A39" s="95" t="s">
        <v>209</v>
      </c>
      <c r="B39" s="96"/>
      <c r="C39" s="68" t="s">
        <v>188</v>
      </c>
      <c r="D39" s="95"/>
      <c r="E39" s="96"/>
    </row>
    <row r="40" customFormat="false" ht="23.25" hidden="false" customHeight="false" outlineLevel="0" collapsed="false">
      <c r="A40" s="96" t="s">
        <v>210</v>
      </c>
      <c r="B40" s="96"/>
      <c r="C40" s="96" t="s">
        <v>190</v>
      </c>
      <c r="D40" s="97"/>
      <c r="E40" s="96"/>
    </row>
    <row r="41" customFormat="false" ht="23.25" hidden="false" customHeight="false" outlineLevel="0" collapsed="false">
      <c r="A41" s="96"/>
      <c r="B41" s="96"/>
      <c r="C41" s="96" t="s">
        <v>211</v>
      </c>
      <c r="D41" s="96"/>
      <c r="E41" s="96"/>
    </row>
    <row r="42" customFormat="false" ht="20.25" hidden="false" customHeight="false" outlineLevel="0" collapsed="false">
      <c r="A42" s="90"/>
      <c r="B42" s="90"/>
      <c r="C42" s="90"/>
      <c r="D42" s="90"/>
      <c r="E42" s="90"/>
    </row>
  </sheetData>
  <mergeCells count="5">
    <mergeCell ref="A1:E1"/>
    <mergeCell ref="A2:E2"/>
    <mergeCell ref="A3:E3"/>
    <mergeCell ref="A4:E4"/>
    <mergeCell ref="A12:B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5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22.14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0" width="71.14"/>
  </cols>
  <sheetData>
    <row r="2" customFormat="false" ht="63" hidden="false" customHeight="false" outlineLevel="0" collapsed="false">
      <c r="A2" s="98" t="s">
        <v>212</v>
      </c>
      <c r="B2" s="99" t="s">
        <v>213</v>
      </c>
      <c r="C2" s="99" t="s">
        <v>214</v>
      </c>
      <c r="D2" s="100" t="s">
        <v>215</v>
      </c>
      <c r="E2" s="100" t="s">
        <v>216</v>
      </c>
      <c r="F2" s="101" t="s">
        <v>217</v>
      </c>
      <c r="G2" s="101" t="s">
        <v>218</v>
      </c>
      <c r="H2" s="102" t="s">
        <v>219</v>
      </c>
    </row>
    <row r="3" customFormat="false" ht="45.75" hidden="false" customHeight="true" outlineLevel="0" collapsed="false">
      <c r="A3" s="103" t="s">
        <v>220</v>
      </c>
      <c r="B3" s="104" t="n">
        <v>583.54</v>
      </c>
      <c r="C3" s="105"/>
      <c r="D3" s="104"/>
      <c r="E3" s="104" t="n">
        <v>905.67</v>
      </c>
      <c r="F3" s="106" t="n">
        <v>0</v>
      </c>
      <c r="G3" s="107"/>
      <c r="H3" s="108" t="n">
        <f aca="false">SUM(B3:G3)</f>
        <v>1489.21</v>
      </c>
    </row>
    <row r="4" customFormat="false" ht="45.75" hidden="false" customHeight="true" outlineLevel="0" collapsed="false">
      <c r="A4" s="103" t="s">
        <v>221</v>
      </c>
      <c r="B4" s="104" t="n">
        <v>473.89</v>
      </c>
      <c r="C4" s="105"/>
      <c r="D4" s="104"/>
      <c r="E4" s="104" t="n">
        <v>737.04</v>
      </c>
      <c r="F4" s="106"/>
      <c r="G4" s="107"/>
      <c r="H4" s="108" t="n">
        <f aca="false">SUM(B4:G4)</f>
        <v>1210.93</v>
      </c>
    </row>
    <row r="5" customFormat="false" ht="45.75" hidden="false" customHeight="true" outlineLevel="0" collapsed="false">
      <c r="A5" s="103" t="s">
        <v>222</v>
      </c>
      <c r="B5" s="104" t="n">
        <v>349.43</v>
      </c>
      <c r="C5" s="105"/>
      <c r="D5" s="104"/>
      <c r="E5" s="104" t="n">
        <v>537.36</v>
      </c>
      <c r="F5" s="106"/>
      <c r="G5" s="107"/>
      <c r="H5" s="108" t="n">
        <f aca="false">SUM(B5:G5)</f>
        <v>886.79</v>
      </c>
    </row>
    <row r="6" customFormat="false" ht="45.75" hidden="false" customHeight="true" outlineLevel="0" collapsed="false">
      <c r="A6" s="103" t="s">
        <v>223</v>
      </c>
      <c r="B6" s="104" t="n">
        <v>863.85</v>
      </c>
      <c r="C6" s="105"/>
      <c r="D6" s="109"/>
      <c r="E6" s="109" t="n">
        <v>1318.77</v>
      </c>
      <c r="F6" s="106"/>
      <c r="G6" s="107"/>
      <c r="H6" s="108" t="n">
        <f aca="false">SUM(B6:G6)</f>
        <v>2182.62</v>
      </c>
    </row>
    <row r="7" customFormat="false" ht="45.75" hidden="false" customHeight="true" outlineLevel="0" collapsed="false">
      <c r="A7" s="103" t="s">
        <v>224</v>
      </c>
      <c r="B7" s="104" t="n">
        <v>787.95</v>
      </c>
      <c r="C7" s="105"/>
      <c r="D7" s="109"/>
      <c r="E7" s="109" t="n">
        <v>1229.93</v>
      </c>
      <c r="F7" s="106"/>
      <c r="G7" s="107"/>
      <c r="H7" s="108" t="n">
        <f aca="false">SUM(B7:G7)</f>
        <v>2017.88</v>
      </c>
    </row>
    <row r="8" customFormat="false" ht="45.75" hidden="false" customHeight="true" outlineLevel="0" collapsed="false">
      <c r="A8" s="103" t="s">
        <v>225</v>
      </c>
      <c r="B8" s="104" t="n">
        <v>737.46</v>
      </c>
      <c r="C8" s="105"/>
      <c r="D8" s="109"/>
      <c r="E8" s="109" t="n">
        <v>1143.8</v>
      </c>
      <c r="F8" s="106"/>
      <c r="G8" s="107"/>
      <c r="H8" s="108" t="n">
        <f aca="false">SUM(B8:G8)</f>
        <v>1881.26</v>
      </c>
    </row>
    <row r="9" customFormat="false" ht="45.75" hidden="false" customHeight="true" outlineLevel="0" collapsed="false">
      <c r="A9" s="103" t="s">
        <v>226</v>
      </c>
      <c r="B9" s="104" t="n">
        <v>655.95</v>
      </c>
      <c r="C9" s="105"/>
      <c r="D9" s="104"/>
      <c r="E9" s="104" t="n">
        <v>996.84</v>
      </c>
      <c r="F9" s="106"/>
      <c r="G9" s="107"/>
      <c r="H9" s="108" t="n">
        <f aca="false">SUM(B9:G9)</f>
        <v>1652.79</v>
      </c>
    </row>
    <row r="10" customFormat="false" ht="45.75" hidden="false" customHeight="true" outlineLevel="0" collapsed="false">
      <c r="A10" s="103"/>
      <c r="B10" s="104"/>
      <c r="C10" s="110"/>
      <c r="D10" s="104"/>
      <c r="E10" s="104"/>
      <c r="F10" s="106"/>
      <c r="G10" s="107"/>
      <c r="H10" s="108" t="n">
        <f aca="false">SUM(B10:G10)</f>
        <v>0</v>
      </c>
    </row>
    <row r="11" customFormat="false" ht="24" hidden="false" customHeight="true" outlineLevel="0" collapsed="false">
      <c r="A11" s="111" t="s">
        <v>227</v>
      </c>
      <c r="B11" s="112" t="n">
        <f aca="false">SUM(B3:B10)</f>
        <v>4452.07</v>
      </c>
      <c r="C11" s="112" t="n">
        <f aca="false">SUM(C3:C10)</f>
        <v>0</v>
      </c>
      <c r="D11" s="112" t="n">
        <f aca="false">SUM(D3:D10)</f>
        <v>0</v>
      </c>
      <c r="E11" s="112" t="n">
        <f aca="false">SUM(E3:E10)</f>
        <v>6869.41</v>
      </c>
      <c r="F11" s="112" t="n">
        <f aca="false">SUM(F3:F10)</f>
        <v>0</v>
      </c>
      <c r="G11" s="112" t="n">
        <f aca="false">SUM(G3:G10)</f>
        <v>0</v>
      </c>
      <c r="H11" s="112" t="n">
        <f aca="false">SUM(H3:H10)</f>
        <v>11321.48</v>
      </c>
      <c r="I11" s="113"/>
      <c r="J11" s="113"/>
      <c r="K11" s="114"/>
      <c r="L11" s="113"/>
      <c r="M11" s="113"/>
      <c r="N11" s="115"/>
      <c r="O11" s="116"/>
      <c r="P11" s="117"/>
      <c r="Q11" s="117"/>
      <c r="R11" s="117"/>
      <c r="S11" s="117"/>
      <c r="T11" s="117"/>
      <c r="U11" s="117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88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88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20.28"/>
    <col collapsed="false" customWidth="true" hidden="false" outlineLevel="0" max="11" min="11" style="0" width="19.7"/>
    <col collapsed="false" customWidth="true" hidden="false" outlineLevel="0" max="12" min="12" style="0" width="16.84"/>
    <col collapsed="false" customWidth="true" hidden="false" outlineLevel="0" max="13" min="13" style="0" width="21.84"/>
    <col collapsed="false" customWidth="true" hidden="false" outlineLevel="0" max="14" min="14" style="0" width="16.99"/>
    <col collapsed="false" customWidth="true" hidden="false" outlineLevel="0" max="16" min="15" style="0" width="19.56"/>
    <col collapsed="false" customWidth="true" hidden="false" outlineLevel="0" max="17" min="17" style="0" width="24.85"/>
    <col collapsed="false" customWidth="true" hidden="false" outlineLevel="0" max="18" min="18" style="0" width="34.85"/>
    <col collapsed="false" customWidth="true" hidden="false" outlineLevel="0" max="19" min="19" style="0" width="8.99"/>
    <col collapsed="false" customWidth="true" hidden="false" outlineLevel="0" max="20" min="20" style="0" width="14.41"/>
    <col collapsed="false" customWidth="true" hidden="false" outlineLevel="0" max="22" min="21" style="0" width="11.56"/>
    <col collapsed="false" customWidth="true" hidden="false" outlineLevel="0" max="28" min="28" style="0" width="14.14"/>
  </cols>
  <sheetData>
    <row r="1" customFormat="false" ht="25.5" hidden="false" customHeight="false" outlineLevel="0" collapsed="false">
      <c r="A1" s="118" t="s">
        <v>22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5.5" hidden="false" customHeight="false" outlineLevel="0" collapsed="false">
      <c r="A2" s="118" t="s">
        <v>2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5" hidden="false" customHeight="false" outlineLevel="0" collapsed="false">
      <c r="A3" s="119" t="s">
        <v>22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20"/>
    </row>
    <row r="4" customFormat="false" ht="15" hidden="false" customHeight="false" outlineLevel="0" collapsed="false">
      <c r="A4" s="119" t="s">
        <v>23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20"/>
    </row>
    <row r="5" customFormat="false" ht="12.75" hidden="false" customHeight="false" outlineLevel="0" collapsed="false">
      <c r="A5" s="121" t="s">
        <v>23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</row>
    <row r="6" customFormat="false" ht="12.75" hidden="false" customHeight="false" outlineLevel="0" collapsed="false">
      <c r="A6" s="121" t="s">
        <v>23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12.75" hidden="false" customHeight="false" outlineLevel="0" collapsed="false">
      <c r="A7" s="121" t="s">
        <v>23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28.5" hidden="false" customHeight="true" outlineLevel="0" collapsed="false">
      <c r="A8" s="122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customFormat="false" ht="14.25" hidden="false" customHeight="true" outlineLevel="0" collapsed="false">
      <c r="A9" s="122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</row>
    <row r="10" customFormat="false" ht="19.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4"/>
      <c r="R10" s="125"/>
      <c r="S10" s="125"/>
      <c r="T10" s="125"/>
      <c r="U10" s="125"/>
    </row>
    <row r="11" s="126" customFormat="true" ht="14.2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4"/>
      <c r="R11" s="125"/>
      <c r="S11" s="125"/>
      <c r="T11" s="125"/>
      <c r="U11" s="125"/>
    </row>
    <row r="12" s="126" customFormat="true" ht="1.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4"/>
      <c r="R12" s="125"/>
      <c r="S12" s="125"/>
      <c r="T12" s="125"/>
      <c r="U12" s="125"/>
    </row>
    <row r="13" s="126" customFormat="true" ht="19.5" hidden="false" customHeight="true" outlineLevel="0" collapsed="false">
      <c r="A13" s="127" t="s">
        <v>234</v>
      </c>
      <c r="B13" s="128"/>
      <c r="C13" s="128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4"/>
      <c r="R13" s="125"/>
      <c r="S13" s="125"/>
      <c r="T13" s="125"/>
      <c r="U13" s="125"/>
    </row>
    <row r="14" customFormat="false" ht="19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4"/>
      <c r="R14" s="125"/>
      <c r="S14" s="130"/>
      <c r="T14" s="130"/>
      <c r="U14" s="130"/>
    </row>
    <row r="15" customFormat="false" ht="18" hidden="false" customHeight="true" outlineLevel="0" collapsed="false">
      <c r="A15" s="131" t="s">
        <v>212</v>
      </c>
      <c r="B15" s="132" t="s">
        <v>235</v>
      </c>
      <c r="C15" s="132" t="s">
        <v>236</v>
      </c>
      <c r="D15" s="132" t="s">
        <v>237</v>
      </c>
      <c r="E15" s="132" t="s">
        <v>238</v>
      </c>
      <c r="F15" s="132" t="s">
        <v>239</v>
      </c>
      <c r="G15" s="132" t="s">
        <v>240</v>
      </c>
      <c r="H15" s="132" t="s">
        <v>241</v>
      </c>
      <c r="I15" s="132" t="s">
        <v>242</v>
      </c>
      <c r="J15" s="132" t="s">
        <v>243</v>
      </c>
      <c r="K15" s="133" t="s">
        <v>244</v>
      </c>
      <c r="L15" s="133" t="s">
        <v>245</v>
      </c>
      <c r="M15" s="133" t="s">
        <v>246</v>
      </c>
      <c r="N15" s="133" t="s">
        <v>247</v>
      </c>
      <c r="O15" s="133" t="s">
        <v>248</v>
      </c>
      <c r="P15" s="134" t="s">
        <v>249</v>
      </c>
      <c r="R15" s="135"/>
      <c r="S15" s="136" t="s">
        <v>250</v>
      </c>
      <c r="T15" s="137"/>
      <c r="U15" s="136" t="s">
        <v>251</v>
      </c>
      <c r="V15" s="136" t="s">
        <v>252</v>
      </c>
    </row>
    <row r="16" customFormat="false" ht="18" hidden="false" customHeight="true" outlineLevel="0" collapsed="false">
      <c r="A16" s="138" t="n">
        <v>44712</v>
      </c>
      <c r="B16" s="139" t="n">
        <v>8</v>
      </c>
      <c r="C16" s="139" t="n">
        <v>104</v>
      </c>
      <c r="D16" s="139" t="n">
        <v>3926</v>
      </c>
      <c r="E16" s="139" t="n">
        <v>0</v>
      </c>
      <c r="F16" s="139" t="n">
        <v>0</v>
      </c>
      <c r="G16" s="139" t="n">
        <v>0</v>
      </c>
      <c r="H16" s="139" t="n">
        <v>19</v>
      </c>
      <c r="I16" s="139" t="n">
        <v>60</v>
      </c>
      <c r="J16" s="139" t="n">
        <v>3059</v>
      </c>
      <c r="K16" s="139" t="n">
        <v>4</v>
      </c>
      <c r="L16" s="139" t="n">
        <v>59</v>
      </c>
      <c r="M16" s="139" t="n">
        <v>20</v>
      </c>
      <c r="N16" s="139" t="n">
        <v>51</v>
      </c>
      <c r="O16" s="139" t="n">
        <v>0</v>
      </c>
      <c r="P16" s="140" t="n">
        <f aca="false">SUM(B16:O16)</f>
        <v>7310</v>
      </c>
      <c r="Q16" s="141"/>
      <c r="R16" s="123" t="s">
        <v>253</v>
      </c>
      <c r="S16" s="142"/>
      <c r="T16" s="143"/>
      <c r="U16" s="142" t="n">
        <v>0</v>
      </c>
      <c r="V16" s="144" t="n">
        <v>171</v>
      </c>
      <c r="AB16" s="145"/>
      <c r="AC16" s="145"/>
    </row>
    <row r="17" customFormat="false" ht="18" hidden="true" customHeight="true" outlineLevel="0" collapsed="false">
      <c r="A17" s="138" t="n">
        <v>43241</v>
      </c>
      <c r="B17" s="139"/>
      <c r="C17" s="146"/>
      <c r="D17" s="139"/>
      <c r="E17" s="146"/>
      <c r="F17" s="139"/>
      <c r="G17" s="146"/>
      <c r="H17" s="139"/>
      <c r="I17" s="146"/>
      <c r="J17" s="139"/>
      <c r="K17" s="146"/>
      <c r="L17" s="139"/>
      <c r="M17" s="146"/>
      <c r="N17" s="139"/>
      <c r="O17" s="146"/>
      <c r="P17" s="140"/>
      <c r="Q17" s="141"/>
      <c r="R17" s="123"/>
      <c r="S17" s="142"/>
      <c r="T17" s="143"/>
      <c r="U17" s="142"/>
      <c r="V17" s="144"/>
      <c r="AB17" s="145"/>
      <c r="AC17" s="145"/>
    </row>
    <row r="18" customFormat="false" ht="18" hidden="false" customHeight="true" outlineLevel="0" collapsed="false">
      <c r="A18" s="138"/>
      <c r="B18" s="139" t="n">
        <v>0</v>
      </c>
      <c r="C18" s="146"/>
      <c r="D18" s="139"/>
      <c r="E18" s="146"/>
      <c r="F18" s="139"/>
      <c r="G18" s="146"/>
      <c r="H18" s="139"/>
      <c r="I18" s="146"/>
      <c r="J18" s="139"/>
      <c r="K18" s="146"/>
      <c r="L18" s="139"/>
      <c r="M18" s="146"/>
      <c r="N18" s="139"/>
      <c r="O18" s="146"/>
      <c r="P18" s="140" t="n">
        <f aca="false">SUM(B18:J18)</f>
        <v>0</v>
      </c>
      <c r="Q18" s="141"/>
      <c r="R18" s="123"/>
      <c r="S18" s="142"/>
      <c r="T18" s="142"/>
      <c r="U18" s="142"/>
      <c r="V18" s="144" t="n">
        <v>0</v>
      </c>
      <c r="AB18" s="145"/>
      <c r="AC18" s="145"/>
    </row>
    <row r="19" customFormat="false" ht="18" hidden="false" customHeight="true" outlineLevel="0" collapsed="false">
      <c r="A19" s="147" t="s">
        <v>254</v>
      </c>
      <c r="B19" s="148" t="n">
        <f aca="false">SUM(B16:B18)</f>
        <v>8</v>
      </c>
      <c r="C19" s="148" t="n">
        <f aca="false">SUM(C16:C18)</f>
        <v>104</v>
      </c>
      <c r="D19" s="148" t="n">
        <f aca="false">SUM(D16:D18)</f>
        <v>3926</v>
      </c>
      <c r="E19" s="148" t="n">
        <f aca="false">SUM(E16:E18)</f>
        <v>0</v>
      </c>
      <c r="F19" s="148" t="n">
        <f aca="false">SUM(F16:F18)</f>
        <v>0</v>
      </c>
      <c r="G19" s="148" t="n">
        <f aca="false">SUM(G16:G18)</f>
        <v>0</v>
      </c>
      <c r="H19" s="148" t="n">
        <f aca="false">SUM(H16:H18)</f>
        <v>19</v>
      </c>
      <c r="I19" s="148" t="n">
        <f aca="false">SUM(I16:I18)</f>
        <v>60</v>
      </c>
      <c r="J19" s="148" t="n">
        <f aca="false">SUM(J16:J18)</f>
        <v>3059</v>
      </c>
      <c r="K19" s="148" t="n">
        <f aca="false">SUM(K16:K18)</f>
        <v>4</v>
      </c>
      <c r="L19" s="148" t="n">
        <f aca="false">SUM(L16:L18)</f>
        <v>59</v>
      </c>
      <c r="M19" s="148" t="n">
        <f aca="false">SUM(M16:M18)</f>
        <v>20</v>
      </c>
      <c r="N19" s="148" t="n">
        <f aca="false">SUM(N16:N18)</f>
        <v>51</v>
      </c>
      <c r="O19" s="148" t="n">
        <f aca="false">SUM(O16:O18)</f>
        <v>0</v>
      </c>
      <c r="P19" s="140" t="n">
        <f aca="false">SUM(B19:O19)</f>
        <v>7310</v>
      </c>
      <c r="Q19" s="141"/>
      <c r="R19" s="149"/>
      <c r="S19" s="150" t="n">
        <v>0</v>
      </c>
      <c r="T19" s="151" t="n">
        <v>0</v>
      </c>
      <c r="U19" s="150" t="n">
        <v>0</v>
      </c>
      <c r="V19" s="152" t="n">
        <f aca="false">U19*V16</f>
        <v>0</v>
      </c>
      <c r="AB19" s="145"/>
      <c r="AC19" s="145"/>
    </row>
    <row r="20" customFormat="false" ht="32.2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0" t="n">
        <f aca="false">+P19/2</f>
        <v>3655</v>
      </c>
      <c r="R20" s="126"/>
      <c r="V20" s="154" t="n">
        <v>0</v>
      </c>
      <c r="AB20" s="145"/>
      <c r="AC20" s="145"/>
    </row>
    <row r="22" customFormat="false" ht="12.75" hidden="false" customHeight="false" outlineLevel="0" collapsed="false">
      <c r="C22" s="155"/>
      <c r="F22" s="94"/>
    </row>
    <row r="23" customFormat="false" ht="12.75" hidden="false" customHeight="false" outlineLevel="0" collapsed="false">
      <c r="F23" s="94"/>
    </row>
    <row r="24" customFormat="false" ht="20.25" hidden="false" customHeight="false" outlineLevel="0" collapsed="false">
      <c r="A24" s="156" t="s">
        <v>255</v>
      </c>
      <c r="D24" s="0" t="n">
        <f aca="false">216935/5045</f>
        <v>43</v>
      </c>
      <c r="F24" s="86"/>
    </row>
    <row r="25" customFormat="false" ht="13.5" hidden="false" customHeight="false" outlineLevel="0" collapsed="false">
      <c r="M25" s="0" t="s">
        <v>256</v>
      </c>
    </row>
    <row r="26" customFormat="false" ht="16.5" hidden="false" customHeight="false" outlineLevel="0" collapsed="false">
      <c r="A26" s="131" t="s">
        <v>212</v>
      </c>
      <c r="B26" s="132" t="s">
        <v>257</v>
      </c>
      <c r="C26" s="132" t="s">
        <v>236</v>
      </c>
      <c r="D26" s="132" t="s">
        <v>258</v>
      </c>
      <c r="E26" s="132" t="s">
        <v>238</v>
      </c>
      <c r="F26" s="132" t="s">
        <v>239</v>
      </c>
      <c r="G26" s="132" t="s">
        <v>259</v>
      </c>
      <c r="H26" s="132" t="s">
        <v>241</v>
      </c>
      <c r="I26" s="132" t="s">
        <v>242</v>
      </c>
      <c r="J26" s="132" t="s">
        <v>260</v>
      </c>
      <c r="K26" s="133" t="s">
        <v>244</v>
      </c>
      <c r="L26" s="133" t="s">
        <v>245</v>
      </c>
      <c r="M26" s="133" t="s">
        <v>246</v>
      </c>
      <c r="N26" s="133" t="s">
        <v>247</v>
      </c>
      <c r="O26" s="133" t="s">
        <v>248</v>
      </c>
      <c r="P26" s="134" t="s">
        <v>249</v>
      </c>
    </row>
    <row r="27" customFormat="false" ht="15.75" hidden="false" customHeight="false" outlineLevel="0" collapsed="false">
      <c r="A27" s="138" t="n">
        <f aca="false">+A16</f>
        <v>44712</v>
      </c>
      <c r="B27" s="157" t="n">
        <f aca="false">'SOLO P. RESUMEN'!B26</f>
        <v>0</v>
      </c>
      <c r="C27" s="157" t="n">
        <f aca="false">'SOLO P. RESUMEN'!C26</f>
        <v>227</v>
      </c>
      <c r="D27" s="157" t="n">
        <f aca="false">'SOLO P. RESUMEN'!D26</f>
        <v>1100</v>
      </c>
      <c r="E27" s="157" t="n">
        <f aca="false">'SOLO P. RESUMEN'!E26</f>
        <v>0</v>
      </c>
      <c r="F27" s="157" t="n">
        <f aca="false">'SOLO P. RESUMEN'!F26</f>
        <v>0</v>
      </c>
      <c r="G27" s="157" t="n">
        <f aca="false">'SOLO P. RESUMEN'!G26</f>
        <v>1</v>
      </c>
      <c r="H27" s="157" t="n">
        <f aca="false">'SOLO P. RESUMEN'!H26</f>
        <v>3</v>
      </c>
      <c r="I27" s="157" t="n">
        <f aca="false">'SOLO P. RESUMEN'!I26</f>
        <v>18</v>
      </c>
      <c r="J27" s="157" t="n">
        <f aca="false">'SOLO P. RESUMEN'!J26</f>
        <v>598</v>
      </c>
      <c r="K27" s="157" t="n">
        <f aca="false">'SOLO P. RESUMEN'!K26</f>
        <v>0</v>
      </c>
      <c r="L27" s="157" t="n">
        <f aca="false">'SOLO P. RESUMEN'!L26</f>
        <v>37</v>
      </c>
      <c r="M27" s="157" t="n">
        <f aca="false">'SOLO P. RESUMEN'!M26</f>
        <v>2</v>
      </c>
      <c r="N27" s="157" t="n">
        <f aca="false">'SOLO P. RESUMEN'!N26</f>
        <v>39</v>
      </c>
      <c r="O27" s="157" t="n">
        <f aca="false">'SOLO P. RESUMEN'!O26</f>
        <v>0</v>
      </c>
      <c r="P27" s="158" t="n">
        <f aca="false">SUM(B27:O27)</f>
        <v>2025</v>
      </c>
    </row>
    <row r="28" customFormat="false" ht="16.5" hidden="false" customHeight="false" outlineLevel="0" collapsed="false">
      <c r="A28" s="138"/>
      <c r="B28" s="139"/>
      <c r="C28" s="146"/>
      <c r="D28" s="139"/>
      <c r="E28" s="146"/>
      <c r="F28" s="139"/>
      <c r="G28" s="146"/>
      <c r="H28" s="139"/>
      <c r="I28" s="146"/>
      <c r="J28" s="139" t="n">
        <v>0</v>
      </c>
      <c r="K28" s="146"/>
      <c r="L28" s="139"/>
      <c r="M28" s="146"/>
      <c r="N28" s="139"/>
      <c r="O28" s="146"/>
      <c r="P28" s="140" t="n">
        <v>0</v>
      </c>
    </row>
    <row r="29" customFormat="false" ht="16.5" hidden="false" customHeight="false" outlineLevel="0" collapsed="false">
      <c r="A29" s="138"/>
      <c r="B29" s="139"/>
      <c r="C29" s="146"/>
      <c r="D29" s="139"/>
      <c r="E29" s="146"/>
      <c r="F29" s="139"/>
      <c r="G29" s="146"/>
      <c r="H29" s="139"/>
      <c r="I29" s="146"/>
      <c r="J29" s="139"/>
      <c r="K29" s="146"/>
      <c r="L29" s="139"/>
      <c r="M29" s="146"/>
      <c r="N29" s="139"/>
      <c r="O29" s="146" t="s">
        <v>208</v>
      </c>
      <c r="P29" s="140" t="n">
        <v>0</v>
      </c>
    </row>
    <row r="30" customFormat="false" ht="16.5" hidden="false" customHeight="false" outlineLevel="0" collapsed="false">
      <c r="A30" s="147" t="s">
        <v>254</v>
      </c>
      <c r="B30" s="148" t="n">
        <f aca="false">SUM(B27:B29)</f>
        <v>0</v>
      </c>
      <c r="C30" s="148" t="n">
        <f aca="false">SUM(C27:C29)</f>
        <v>227</v>
      </c>
      <c r="D30" s="148" t="n">
        <f aca="false">SUM(D27:D29)</f>
        <v>1100</v>
      </c>
      <c r="E30" s="148" t="n">
        <f aca="false">SUM(E27:E29)</f>
        <v>0</v>
      </c>
      <c r="F30" s="148" t="n">
        <f aca="false">SUM(F27:F29)</f>
        <v>0</v>
      </c>
      <c r="G30" s="148" t="n">
        <f aca="false">SUM(G27:G29)</f>
        <v>1</v>
      </c>
      <c r="H30" s="148" t="n">
        <f aca="false">SUM(H27:H29)</f>
        <v>3</v>
      </c>
      <c r="I30" s="148" t="n">
        <f aca="false">SUM(I27:I29)</f>
        <v>18</v>
      </c>
      <c r="J30" s="148" t="n">
        <f aca="false">SUM(J27:J29)</f>
        <v>598</v>
      </c>
      <c r="K30" s="148" t="n">
        <f aca="false">SUM(K27:K29)</f>
        <v>0</v>
      </c>
      <c r="L30" s="148" t="n">
        <f aca="false">SUM(L27:L29)</f>
        <v>37</v>
      </c>
      <c r="M30" s="148" t="n">
        <f aca="false">SUM(M27:M29)</f>
        <v>2</v>
      </c>
      <c r="N30" s="148" t="n">
        <f aca="false">SUM(N27:N29)</f>
        <v>39</v>
      </c>
      <c r="O30" s="148" t="n">
        <f aca="false">SUM(O27:O29)</f>
        <v>0</v>
      </c>
      <c r="P30" s="159" t="n">
        <f aca="false">SUM(P27:P29)</f>
        <v>2025</v>
      </c>
    </row>
    <row r="32" customFormat="false" ht="12.75" hidden="false" customHeight="false" outlineLevel="0" collapsed="false">
      <c r="J32" s="0" t="n">
        <f aca="false">20930/805</f>
        <v>26</v>
      </c>
    </row>
    <row r="33" customFormat="false" ht="12.75" hidden="false" customHeight="false" outlineLevel="0" collapsed="false">
      <c r="B33" s="160" t="s">
        <v>261</v>
      </c>
      <c r="C33" s="161"/>
      <c r="D33" s="161"/>
      <c r="E33" s="161"/>
      <c r="F33" s="161"/>
      <c r="G33" s="161"/>
      <c r="H33" s="161"/>
      <c r="I33" s="161"/>
    </row>
    <row r="34" customFormat="false" ht="13.5" hidden="false" customHeight="false" outlineLevel="0" collapsed="false">
      <c r="B34" s="161"/>
      <c r="C34" s="161"/>
      <c r="D34" s="161"/>
      <c r="E34" s="161"/>
      <c r="F34" s="161"/>
      <c r="G34" s="161"/>
      <c r="H34" s="161"/>
      <c r="I34" s="161"/>
    </row>
    <row r="35" customFormat="false" ht="28.5" hidden="false" customHeight="true" outlineLevel="0" collapsed="false">
      <c r="A35" s="162" t="s">
        <v>262</v>
      </c>
      <c r="B35" s="132" t="s">
        <v>257</v>
      </c>
      <c r="C35" s="132" t="s">
        <v>236</v>
      </c>
      <c r="D35" s="132" t="s">
        <v>258</v>
      </c>
      <c r="E35" s="132" t="s">
        <v>238</v>
      </c>
      <c r="F35" s="132" t="s">
        <v>239</v>
      </c>
      <c r="G35" s="132" t="s">
        <v>240</v>
      </c>
      <c r="H35" s="132" t="s">
        <v>241</v>
      </c>
      <c r="I35" s="132" t="s">
        <v>242</v>
      </c>
      <c r="J35" s="132" t="s">
        <v>260</v>
      </c>
      <c r="K35" s="133" t="s">
        <v>244</v>
      </c>
      <c r="L35" s="133" t="s">
        <v>245</v>
      </c>
      <c r="M35" s="133" t="s">
        <v>246</v>
      </c>
      <c r="N35" s="133" t="s">
        <v>247</v>
      </c>
      <c r="O35" s="133" t="s">
        <v>248</v>
      </c>
      <c r="P35" s="133" t="s">
        <v>263</v>
      </c>
      <c r="Q35" s="163" t="s">
        <v>264</v>
      </c>
      <c r="R35" s="164" t="s">
        <v>265</v>
      </c>
    </row>
    <row r="36" customFormat="false" ht="21" hidden="false" customHeight="true" outlineLevel="0" collapsed="false">
      <c r="B36" s="165" t="n">
        <f aca="false">1*6240</f>
        <v>6240</v>
      </c>
      <c r="C36" s="165" t="n">
        <f aca="false">1*11240</f>
        <v>11240</v>
      </c>
      <c r="D36" s="165" t="n">
        <f aca="false">1*4940</f>
        <v>4940</v>
      </c>
      <c r="E36" s="165" t="n">
        <f aca="false">1*4615</f>
        <v>4615</v>
      </c>
      <c r="F36" s="165" t="n">
        <f aca="false">1*2840</f>
        <v>2840</v>
      </c>
      <c r="G36" s="166" t="n">
        <f aca="false">1*2840</f>
        <v>2840</v>
      </c>
      <c r="H36" s="165" t="n">
        <f aca="false">1*500</f>
        <v>500</v>
      </c>
      <c r="I36" s="165" t="n">
        <f aca="false">1*700</f>
        <v>700</v>
      </c>
      <c r="J36" s="165" t="n">
        <f aca="false">1*700</f>
        <v>700</v>
      </c>
      <c r="K36" s="165" t="n">
        <f aca="false">1*4615</f>
        <v>4615</v>
      </c>
      <c r="L36" s="165" t="n">
        <f aca="false">1*4615</f>
        <v>4615</v>
      </c>
      <c r="M36" s="165" t="n">
        <f aca="false">1*4615</f>
        <v>4615</v>
      </c>
      <c r="N36" s="165" t="n">
        <f aca="false">1*700</f>
        <v>700</v>
      </c>
      <c r="O36" s="165" t="n">
        <f aca="false">1*6240</f>
        <v>6240</v>
      </c>
      <c r="P36" s="165" t="n">
        <f aca="false">1*105</f>
        <v>105</v>
      </c>
      <c r="Q36" s="161"/>
      <c r="R36" s="167"/>
    </row>
    <row r="37" s="117" customFormat="true" ht="9" hidden="false" customHeight="true" outlineLevel="0" collapsed="false">
      <c r="B37" s="168"/>
      <c r="C37" s="168"/>
      <c r="D37" s="168"/>
      <c r="E37" s="168"/>
      <c r="F37" s="168"/>
      <c r="G37" s="169"/>
      <c r="H37" s="170"/>
      <c r="I37" s="170"/>
      <c r="J37" s="170"/>
      <c r="K37" s="170"/>
      <c r="L37" s="170"/>
      <c r="M37" s="168"/>
      <c r="N37" s="168"/>
      <c r="O37" s="168"/>
      <c r="P37" s="168"/>
      <c r="Q37" s="161"/>
      <c r="R37" s="171"/>
    </row>
    <row r="38" customFormat="false" ht="16.5" hidden="false" customHeight="false" outlineLevel="0" collapsed="false">
      <c r="B38" s="172" t="n">
        <f aca="false">B30*6240</f>
        <v>0</v>
      </c>
      <c r="C38" s="173"/>
      <c r="D38" s="173" t="n">
        <v>0</v>
      </c>
      <c r="E38" s="173"/>
      <c r="F38" s="173" t="n">
        <v>0</v>
      </c>
      <c r="G38" s="174" t="n">
        <f aca="false">0*2840</f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3" t="n">
        <v>0</v>
      </c>
      <c r="N38" s="173" t="n">
        <v>0</v>
      </c>
      <c r="O38" s="173" t="n">
        <v>0</v>
      </c>
      <c r="P38" s="173" t="n">
        <f aca="false">B30*105</f>
        <v>0</v>
      </c>
      <c r="Q38" s="175" t="n">
        <f aca="false">SUM(B38:P38)</f>
        <v>0</v>
      </c>
      <c r="R38" s="176" t="n">
        <f aca="false">SUM(C52:D52)</f>
        <v>7985480</v>
      </c>
    </row>
    <row r="39" customFormat="false" ht="16.5" hidden="false" customHeight="false" outlineLevel="0" collapsed="false">
      <c r="B39" s="173" t="n">
        <f aca="false">0*6240</f>
        <v>0</v>
      </c>
      <c r="C39" s="172" t="n">
        <f aca="false">C30*11240</f>
        <v>2551480</v>
      </c>
      <c r="D39" s="173"/>
      <c r="E39" s="173"/>
      <c r="F39" s="173"/>
      <c r="G39" s="174"/>
      <c r="H39" s="174"/>
      <c r="I39" s="174"/>
      <c r="J39" s="174"/>
      <c r="K39" s="174"/>
      <c r="L39" s="174"/>
      <c r="M39" s="173"/>
      <c r="N39" s="173"/>
      <c r="O39" s="173"/>
      <c r="P39" s="173" t="n">
        <f aca="false">C30*105</f>
        <v>23835</v>
      </c>
      <c r="Q39" s="175" t="n">
        <f aca="false">SUM(B39:P39)</f>
        <v>2575315</v>
      </c>
      <c r="R39" s="177"/>
    </row>
    <row r="40" customFormat="false" ht="15.75" hidden="false" customHeight="false" outlineLevel="0" collapsed="false">
      <c r="B40" s="173"/>
      <c r="C40" s="173"/>
      <c r="D40" s="172" t="n">
        <f aca="false">D30*4940</f>
        <v>5434000</v>
      </c>
      <c r="E40" s="173"/>
      <c r="F40" s="173"/>
      <c r="G40" s="174"/>
      <c r="H40" s="174"/>
      <c r="I40" s="174"/>
      <c r="J40" s="174" t="n">
        <v>0</v>
      </c>
      <c r="K40" s="174"/>
      <c r="L40" s="174"/>
      <c r="M40" s="173"/>
      <c r="N40" s="173"/>
      <c r="O40" s="173"/>
      <c r="P40" s="173" t="n">
        <f aca="false">D30*105</f>
        <v>115500</v>
      </c>
      <c r="Q40" s="175" t="n">
        <f aca="false">SUM(B40:P40)</f>
        <v>5549500</v>
      </c>
      <c r="R40" s="177"/>
    </row>
    <row r="41" customFormat="false" ht="15.75" hidden="false" customHeight="false" outlineLevel="0" collapsed="false">
      <c r="B41" s="173"/>
      <c r="C41" s="173"/>
      <c r="D41" s="173"/>
      <c r="E41" s="172" t="n">
        <f aca="false">E30*4615</f>
        <v>0</v>
      </c>
      <c r="F41" s="173"/>
      <c r="G41" s="174"/>
      <c r="H41" s="174"/>
      <c r="I41" s="174"/>
      <c r="J41" s="174"/>
      <c r="K41" s="174"/>
      <c r="L41" s="174"/>
      <c r="M41" s="173"/>
      <c r="N41" s="173"/>
      <c r="O41" s="173"/>
      <c r="P41" s="173" t="n">
        <f aca="false">E30*105</f>
        <v>0</v>
      </c>
      <c r="Q41" s="175" t="n">
        <f aca="false">SUM(B41:P41)</f>
        <v>0</v>
      </c>
      <c r="R41" s="177"/>
    </row>
    <row r="42" customFormat="false" ht="15.75" hidden="false" customHeight="false" outlineLevel="0" collapsed="false">
      <c r="B42" s="173" t="n">
        <f aca="false">0*6240</f>
        <v>0</v>
      </c>
      <c r="C42" s="173"/>
      <c r="D42" s="173"/>
      <c r="E42" s="173" t="n">
        <v>0</v>
      </c>
      <c r="F42" s="172" t="n">
        <f aca="false">F30*2840</f>
        <v>0</v>
      </c>
      <c r="G42" s="173" t="n">
        <f aca="false">0*2840</f>
        <v>0</v>
      </c>
      <c r="H42" s="173" t="n">
        <f aca="false">0*500</f>
        <v>0</v>
      </c>
      <c r="I42" s="173" t="n">
        <v>0</v>
      </c>
      <c r="J42" s="173"/>
      <c r="K42" s="173" t="n">
        <f aca="false">0*4615</f>
        <v>0</v>
      </c>
      <c r="L42" s="173"/>
      <c r="M42" s="173" t="n">
        <f aca="false">0*4615</f>
        <v>0</v>
      </c>
      <c r="N42" s="173"/>
      <c r="O42" s="173"/>
      <c r="P42" s="173" t="n">
        <f aca="false">F30*105</f>
        <v>0</v>
      </c>
      <c r="Q42" s="175" t="n">
        <f aca="false">SUM(B42:P42)</f>
        <v>0</v>
      </c>
      <c r="R42" s="177"/>
    </row>
    <row r="43" customFormat="false" ht="15.75" hidden="false" customHeight="false" outlineLevel="0" collapsed="false">
      <c r="B43" s="173"/>
      <c r="C43" s="173"/>
      <c r="D43" s="173"/>
      <c r="E43" s="173"/>
      <c r="F43" s="173"/>
      <c r="G43" s="172" t="n">
        <f aca="false">G30*2840</f>
        <v>2840</v>
      </c>
      <c r="H43" s="173" t="n">
        <f aca="false">0*500</f>
        <v>0</v>
      </c>
      <c r="I43" s="173"/>
      <c r="J43" s="173"/>
      <c r="K43" s="173" t="n">
        <f aca="false">0*4615</f>
        <v>0</v>
      </c>
      <c r="L43" s="173"/>
      <c r="M43" s="173" t="n">
        <f aca="false">0*4615</f>
        <v>0</v>
      </c>
      <c r="N43" s="173"/>
      <c r="O43" s="173"/>
      <c r="P43" s="173" t="n">
        <f aca="false">G30*105</f>
        <v>105</v>
      </c>
      <c r="Q43" s="175" t="n">
        <f aca="false">SUM(B43:P43)</f>
        <v>2945</v>
      </c>
      <c r="R43" s="177"/>
    </row>
    <row r="44" customFormat="false" ht="15.75" hidden="false" customHeight="false" outlineLevel="0" collapsed="false">
      <c r="B44" s="173" t="n">
        <v>0</v>
      </c>
      <c r="C44" s="173"/>
      <c r="D44" s="173"/>
      <c r="E44" s="173"/>
      <c r="F44" s="173"/>
      <c r="G44" s="173" t="n">
        <v>0</v>
      </c>
      <c r="H44" s="172" t="n">
        <f aca="false">H30*500</f>
        <v>1500</v>
      </c>
      <c r="I44" s="173"/>
      <c r="J44" s="173"/>
      <c r="K44" s="173"/>
      <c r="L44" s="173"/>
      <c r="M44" s="173" t="n">
        <v>0</v>
      </c>
      <c r="N44" s="173"/>
      <c r="O44" s="173"/>
      <c r="P44" s="173" t="n">
        <f aca="false">H30*105</f>
        <v>315</v>
      </c>
      <c r="Q44" s="175" t="n">
        <f aca="false">SUM(B44:P44)</f>
        <v>1815</v>
      </c>
      <c r="R44" s="177"/>
    </row>
    <row r="45" customFormat="false" ht="15.75" hidden="false" customHeight="false" outlineLevel="0" collapsed="false">
      <c r="B45" s="173" t="n">
        <v>0</v>
      </c>
      <c r="C45" s="173"/>
      <c r="D45" s="173"/>
      <c r="E45" s="173"/>
      <c r="F45" s="173"/>
      <c r="G45" s="173"/>
      <c r="H45" s="173" t="n">
        <v>0</v>
      </c>
      <c r="I45" s="172" t="n">
        <f aca="false">I30*700</f>
        <v>12600</v>
      </c>
      <c r="J45" s="173"/>
      <c r="K45" s="173"/>
      <c r="L45" s="173"/>
      <c r="M45" s="173" t="n">
        <f aca="false">0*4615</f>
        <v>0</v>
      </c>
      <c r="N45" s="173"/>
      <c r="O45" s="173"/>
      <c r="P45" s="173" t="n">
        <f aca="false">I30*105</f>
        <v>1890</v>
      </c>
      <c r="Q45" s="175" t="n">
        <f aca="false">SUM(B45:P45)</f>
        <v>14490</v>
      </c>
      <c r="R45" s="177"/>
    </row>
    <row r="46" customFormat="false" ht="15.75" hidden="false" customHeight="false" outlineLevel="0" collapsed="false">
      <c r="B46" s="173"/>
      <c r="C46" s="173"/>
      <c r="D46" s="173"/>
      <c r="E46" s="173"/>
      <c r="F46" s="173"/>
      <c r="G46" s="173" t="n">
        <f aca="false">0*2840</f>
        <v>0</v>
      </c>
      <c r="H46" s="173"/>
      <c r="I46" s="173" t="n">
        <v>0</v>
      </c>
      <c r="J46" s="172" t="n">
        <f aca="false">J30*700</f>
        <v>418600</v>
      </c>
      <c r="K46" s="173"/>
      <c r="L46" s="173"/>
      <c r="M46" s="173"/>
      <c r="N46" s="173"/>
      <c r="O46" s="173"/>
      <c r="P46" s="173" t="n">
        <f aca="false">J30*105</f>
        <v>62790</v>
      </c>
      <c r="Q46" s="175" t="n">
        <f aca="false">SUM(B46:P46)</f>
        <v>481390</v>
      </c>
      <c r="R46" s="177"/>
    </row>
    <row r="47" customFormat="false" ht="15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2" t="n">
        <f aca="false">K30*4615</f>
        <v>0</v>
      </c>
      <c r="L47" s="173"/>
      <c r="M47" s="173"/>
      <c r="N47" s="173"/>
      <c r="O47" s="173"/>
      <c r="P47" s="173" t="n">
        <f aca="false">K30*105</f>
        <v>0</v>
      </c>
      <c r="Q47" s="175" t="n">
        <f aca="false">SUM(B47:P47)</f>
        <v>0</v>
      </c>
      <c r="R47" s="177"/>
    </row>
    <row r="48" customFormat="false" ht="15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2" t="n">
        <f aca="false">L30*4615</f>
        <v>170755</v>
      </c>
      <c r="M48" s="173"/>
      <c r="N48" s="173"/>
      <c r="O48" s="173"/>
      <c r="P48" s="173" t="n">
        <f aca="false">L30*105</f>
        <v>3885</v>
      </c>
      <c r="Q48" s="175" t="n">
        <f aca="false">SUM(B48:P48)</f>
        <v>174640</v>
      </c>
      <c r="R48" s="177"/>
    </row>
    <row r="49" customFormat="false" ht="15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2" t="n">
        <f aca="false">M30*4615</f>
        <v>9230</v>
      </c>
      <c r="N49" s="173"/>
      <c r="O49" s="173"/>
      <c r="P49" s="173" t="n">
        <f aca="false">M30*105</f>
        <v>210</v>
      </c>
      <c r="Q49" s="175" t="n">
        <f aca="false">SUM(B49:P49)</f>
        <v>9440</v>
      </c>
      <c r="R49" s="177"/>
    </row>
    <row r="50" customFormat="false" ht="15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2" t="n">
        <f aca="false">N30*700</f>
        <v>27300</v>
      </c>
      <c r="O50" s="173"/>
      <c r="P50" s="173" t="n">
        <f aca="false">N30*105</f>
        <v>4095</v>
      </c>
      <c r="Q50" s="175" t="n">
        <f aca="false">SUM(B50:P50)</f>
        <v>31395</v>
      </c>
      <c r="R50" s="177"/>
    </row>
    <row r="51" customFormat="false" ht="15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2" t="n">
        <f aca="false">O30*6240</f>
        <v>0</v>
      </c>
      <c r="P51" s="173" t="n">
        <f aca="false">O30*105</f>
        <v>0</v>
      </c>
      <c r="Q51" s="175" t="n">
        <f aca="false">SUM(B51:P51)</f>
        <v>0</v>
      </c>
      <c r="R51" s="177"/>
    </row>
    <row r="52" customFormat="false" ht="21" hidden="false" customHeight="true" outlineLevel="0" collapsed="false">
      <c r="A52" s="178" t="s">
        <v>266</v>
      </c>
      <c r="B52" s="179" t="n">
        <f aca="false">SUM(B38:B51)</f>
        <v>0</v>
      </c>
      <c r="C52" s="179" t="n">
        <f aca="false">SUM(C38:C51)</f>
        <v>2551480</v>
      </c>
      <c r="D52" s="179" t="n">
        <f aca="false">SUM(D38:D51)</f>
        <v>5434000</v>
      </c>
      <c r="E52" s="179" t="n">
        <f aca="false">SUM(E38:E51)</f>
        <v>0</v>
      </c>
      <c r="F52" s="179" t="n">
        <f aca="false">SUM(F38:F51)</f>
        <v>0</v>
      </c>
      <c r="G52" s="179" t="n">
        <f aca="false">SUM(G38:G51)</f>
        <v>2840</v>
      </c>
      <c r="H52" s="179" t="n">
        <f aca="false">SUM(H38:H51)</f>
        <v>1500</v>
      </c>
      <c r="I52" s="179" t="n">
        <f aca="false">SUM(I38:I51)</f>
        <v>12600</v>
      </c>
      <c r="J52" s="179" t="n">
        <f aca="false">SUM(J38:J51)</f>
        <v>418600</v>
      </c>
      <c r="K52" s="179" t="n">
        <f aca="false">SUM(K38:K51)</f>
        <v>0</v>
      </c>
      <c r="L52" s="179" t="n">
        <f aca="false">SUM(L38:L51)</f>
        <v>170755</v>
      </c>
      <c r="M52" s="179" t="n">
        <f aca="false">SUM(M38:M51)</f>
        <v>9230</v>
      </c>
      <c r="N52" s="179" t="n">
        <f aca="false">SUM(N38:N51)</f>
        <v>27300</v>
      </c>
      <c r="O52" s="179" t="n">
        <f aca="false">SUM(O38:O51)</f>
        <v>0</v>
      </c>
      <c r="P52" s="179" t="n">
        <f aca="false">SUM(P38:P51)</f>
        <v>212625</v>
      </c>
      <c r="Q52" s="180" t="n">
        <f aca="false">SUM(Q38:Q51)</f>
        <v>8840930</v>
      </c>
      <c r="R52" s="176" t="n">
        <f aca="false">Q52+L81</f>
        <v>8847730</v>
      </c>
    </row>
    <row r="53" customFormat="false" ht="24.75" hidden="false" customHeight="true" outlineLevel="0" collapsed="false">
      <c r="A53" s="178" t="s">
        <v>262</v>
      </c>
      <c r="B53" s="181" t="n">
        <f aca="false">B52/6240</f>
        <v>0</v>
      </c>
      <c r="C53" s="181" t="n">
        <f aca="false">C52/11240</f>
        <v>227</v>
      </c>
      <c r="D53" s="182" t="n">
        <f aca="false">D52/4940</f>
        <v>1100</v>
      </c>
      <c r="E53" s="182" t="n">
        <f aca="false">E52/4615</f>
        <v>0</v>
      </c>
      <c r="F53" s="182" t="n">
        <f aca="false">F52/2840</f>
        <v>0</v>
      </c>
      <c r="G53" s="182" t="n">
        <f aca="false">G52/2840</f>
        <v>1</v>
      </c>
      <c r="H53" s="182" t="n">
        <f aca="false">H52/500</f>
        <v>3</v>
      </c>
      <c r="I53" s="182" t="n">
        <f aca="false">I52/700</f>
        <v>18</v>
      </c>
      <c r="J53" s="182" t="n">
        <f aca="false">J52/700</f>
        <v>598</v>
      </c>
      <c r="K53" s="182" t="n">
        <f aca="false">K52/4615</f>
        <v>0</v>
      </c>
      <c r="L53" s="182" t="n">
        <f aca="false">L52/4615</f>
        <v>37</v>
      </c>
      <c r="M53" s="182" t="n">
        <f aca="false">M52/4615</f>
        <v>2</v>
      </c>
      <c r="N53" s="182" t="n">
        <f aca="false">N52/700</f>
        <v>39</v>
      </c>
      <c r="O53" s="182" t="n">
        <f aca="false">O52/6240</f>
        <v>0</v>
      </c>
      <c r="P53" s="182" t="n">
        <f aca="false">P52/105</f>
        <v>2025</v>
      </c>
      <c r="Q53" s="180"/>
      <c r="R53" s="177"/>
    </row>
    <row r="54" customFormat="false" ht="24.75" hidden="false" customHeight="true" outlineLevel="0" collapsed="false">
      <c r="B54" s="86"/>
      <c r="C54" s="167"/>
      <c r="D54" s="167"/>
      <c r="E54" s="167"/>
      <c r="F54" s="167"/>
      <c r="G54" s="167"/>
      <c r="H54" s="167"/>
      <c r="I54" s="167"/>
      <c r="J54" s="86"/>
      <c r="K54" s="86"/>
      <c r="L54" s="86"/>
      <c r="M54" s="86"/>
      <c r="O54" s="183"/>
      <c r="P54" s="167"/>
      <c r="Q54" s="184" t="n">
        <f aca="false">R52+R54</f>
        <v>10452775</v>
      </c>
      <c r="R54" s="167" t="n">
        <f aca="false">'SOLO P. RESUMEN'!T26</f>
        <v>1605045</v>
      </c>
    </row>
    <row r="55" s="186" customFormat="true" ht="20.25" hidden="false" customHeight="false" outlineLevel="0" collapsed="false">
      <c r="A55" s="185" t="s">
        <v>267</v>
      </c>
      <c r="F55" s="187"/>
      <c r="G55" s="187"/>
      <c r="H55" s="187"/>
      <c r="I55" s="187"/>
      <c r="J55" s="187"/>
      <c r="Q55" s="188"/>
      <c r="R55" s="186" t="s">
        <v>208</v>
      </c>
    </row>
    <row r="56" s="186" customFormat="true" ht="19.5" hidden="false" customHeight="false" outlineLevel="0" collapsed="false">
      <c r="H56" s="187"/>
      <c r="I56" s="187"/>
      <c r="K56" s="189"/>
      <c r="Q56" s="190" t="n">
        <f aca="false">Q54-10452775</f>
        <v>0</v>
      </c>
      <c r="R56" s="188"/>
    </row>
    <row r="57" s="186" customFormat="true" ht="20.25" hidden="false" customHeight="true" outlineLevel="0" collapsed="false">
      <c r="A57" s="191" t="s">
        <v>212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3"/>
      <c r="Q57" s="190"/>
      <c r="R57" s="188"/>
    </row>
    <row r="58" s="186" customFormat="true" ht="20.25" hidden="false" customHeight="true" outlineLevel="0" collapsed="false">
      <c r="A58" s="194" t="n">
        <f aca="false">+A27</f>
        <v>44712</v>
      </c>
      <c r="B58" s="195"/>
      <c r="C58" s="195"/>
      <c r="D58" s="195"/>
      <c r="E58" s="195"/>
      <c r="F58" s="196"/>
      <c r="G58" s="197" t="s">
        <v>268</v>
      </c>
      <c r="H58" s="197"/>
      <c r="I58" s="197"/>
      <c r="J58" s="198" t="s">
        <v>269</v>
      </c>
      <c r="K58" s="198"/>
      <c r="L58" s="198"/>
      <c r="M58" s="199"/>
      <c r="N58" s="200"/>
      <c r="P58" s="201"/>
      <c r="Q58" s="202"/>
    </row>
    <row r="59" s="208" customFormat="true" ht="59.25" hidden="false" customHeight="true" outlineLevel="0" collapsed="false">
      <c r="A59" s="203" t="s">
        <v>270</v>
      </c>
      <c r="B59" s="204" t="s">
        <v>271</v>
      </c>
      <c r="C59" s="204"/>
      <c r="D59" s="204"/>
      <c r="E59" s="204"/>
      <c r="F59" s="204" t="s">
        <v>272</v>
      </c>
      <c r="G59" s="205" t="s">
        <v>262</v>
      </c>
      <c r="H59" s="205" t="s">
        <v>273</v>
      </c>
      <c r="I59" s="206" t="s">
        <v>264</v>
      </c>
      <c r="J59" s="205" t="s">
        <v>262</v>
      </c>
      <c r="K59" s="205" t="s">
        <v>273</v>
      </c>
      <c r="L59" s="206" t="s">
        <v>264</v>
      </c>
      <c r="M59" s="207"/>
    </row>
    <row r="60" s="218" customFormat="true" ht="20.25" hidden="false" customHeight="true" outlineLevel="0" collapsed="false">
      <c r="A60" s="209" t="n">
        <v>1</v>
      </c>
      <c r="B60" s="210" t="s">
        <v>274</v>
      </c>
      <c r="C60" s="211"/>
      <c r="D60" s="211"/>
      <c r="E60" s="211"/>
      <c r="F60" s="211"/>
      <c r="G60" s="212" t="n">
        <v>0</v>
      </c>
      <c r="H60" s="213" t="n">
        <v>5000</v>
      </c>
      <c r="I60" s="214" t="n">
        <f aca="false">G60*H60</f>
        <v>0</v>
      </c>
      <c r="J60" s="215" t="n">
        <v>0</v>
      </c>
      <c r="K60" s="216" t="n">
        <f aca="false">H60</f>
        <v>5000</v>
      </c>
      <c r="L60" s="217" t="n">
        <f aca="false">J60*K60</f>
        <v>0</v>
      </c>
      <c r="N60" s="219"/>
      <c r="O60" s="219"/>
      <c r="P60" s="219" t="n">
        <v>0</v>
      </c>
      <c r="Q60" s="219"/>
    </row>
    <row r="61" s="218" customFormat="true" ht="20.25" hidden="false" customHeight="true" outlineLevel="0" collapsed="false">
      <c r="A61" s="209" t="n">
        <v>2</v>
      </c>
      <c r="B61" s="210" t="s">
        <v>275</v>
      </c>
      <c r="C61" s="211"/>
      <c r="D61" s="211"/>
      <c r="E61" s="211"/>
      <c r="F61" s="211"/>
      <c r="G61" s="212" t="n">
        <v>0</v>
      </c>
      <c r="H61" s="213" t="n">
        <v>1500</v>
      </c>
      <c r="I61" s="214" t="n">
        <f aca="false">G61*H61</f>
        <v>0</v>
      </c>
      <c r="J61" s="215" t="n">
        <v>0</v>
      </c>
      <c r="K61" s="216" t="n">
        <f aca="false">H61</f>
        <v>1500</v>
      </c>
      <c r="L61" s="217" t="n">
        <f aca="false">J61*K61</f>
        <v>0</v>
      </c>
      <c r="N61" s="219"/>
      <c r="O61" s="219"/>
      <c r="P61" s="219" t="n">
        <v>0</v>
      </c>
      <c r="Q61" s="219"/>
      <c r="R61" s="220"/>
    </row>
    <row r="62" s="218" customFormat="true" ht="20.25" hidden="false" customHeight="true" outlineLevel="0" collapsed="false">
      <c r="A62" s="209" t="n">
        <v>3</v>
      </c>
      <c r="B62" s="210" t="s">
        <v>276</v>
      </c>
      <c r="C62" s="211"/>
      <c r="D62" s="211"/>
      <c r="E62" s="211"/>
      <c r="F62" s="211"/>
      <c r="G62" s="212" t="n">
        <v>0</v>
      </c>
      <c r="H62" s="213" t="n">
        <v>1500</v>
      </c>
      <c r="I62" s="214" t="n">
        <f aca="false">G62*H62</f>
        <v>0</v>
      </c>
      <c r="J62" s="215" t="n">
        <v>0</v>
      </c>
      <c r="K62" s="216" t="n">
        <f aca="false">H62</f>
        <v>1500</v>
      </c>
      <c r="L62" s="217" t="n">
        <f aca="false">J62*K62</f>
        <v>0</v>
      </c>
      <c r="N62" s="219"/>
      <c r="O62" s="219"/>
      <c r="P62" s="219"/>
      <c r="Q62" s="219"/>
    </row>
    <row r="63" s="218" customFormat="true" ht="20.25" hidden="false" customHeight="true" outlineLevel="0" collapsed="false">
      <c r="A63" s="209" t="n">
        <v>4</v>
      </c>
      <c r="B63" s="210" t="s">
        <v>277</v>
      </c>
      <c r="C63" s="211"/>
      <c r="D63" s="211"/>
      <c r="E63" s="211"/>
      <c r="F63" s="211"/>
      <c r="G63" s="212" t="n">
        <v>0</v>
      </c>
      <c r="H63" s="213" t="n">
        <v>1500</v>
      </c>
      <c r="I63" s="214" t="n">
        <f aca="false">G63*H63</f>
        <v>0</v>
      </c>
      <c r="J63" s="215" t="n">
        <v>0</v>
      </c>
      <c r="K63" s="216" t="n">
        <v>1500</v>
      </c>
      <c r="L63" s="217"/>
      <c r="N63" s="219"/>
      <c r="O63" s="219"/>
      <c r="P63" s="219"/>
      <c r="Q63" s="219"/>
    </row>
    <row r="64" s="218" customFormat="true" ht="20.25" hidden="false" customHeight="true" outlineLevel="0" collapsed="false">
      <c r="A64" s="209" t="n">
        <v>7</v>
      </c>
      <c r="B64" s="210" t="s">
        <v>278</v>
      </c>
      <c r="C64" s="211"/>
      <c r="D64" s="211"/>
      <c r="E64" s="211"/>
      <c r="F64" s="211"/>
      <c r="G64" s="212" t="n">
        <v>0</v>
      </c>
      <c r="H64" s="213" t="n">
        <v>1500</v>
      </c>
      <c r="I64" s="214" t="n">
        <f aca="false">G64*H64</f>
        <v>0</v>
      </c>
      <c r="J64" s="215" t="n">
        <v>0</v>
      </c>
      <c r="K64" s="216" t="n">
        <f aca="false">H64</f>
        <v>1500</v>
      </c>
      <c r="L64" s="217" t="n">
        <f aca="false">J64*K64</f>
        <v>0</v>
      </c>
      <c r="N64" s="219"/>
      <c r="O64" s="219"/>
      <c r="P64" s="219"/>
      <c r="Q64" s="219"/>
    </row>
    <row r="65" s="218" customFormat="true" ht="20.25" hidden="false" customHeight="true" outlineLevel="0" collapsed="false">
      <c r="A65" s="209" t="n">
        <v>8</v>
      </c>
      <c r="B65" s="210" t="s">
        <v>279</v>
      </c>
      <c r="C65" s="211"/>
      <c r="D65" s="211"/>
      <c r="E65" s="211"/>
      <c r="F65" s="211"/>
      <c r="G65" s="212" t="n">
        <v>0</v>
      </c>
      <c r="H65" s="213" t="n">
        <v>3000</v>
      </c>
      <c r="I65" s="214" t="n">
        <f aca="false">G65*H65</f>
        <v>0</v>
      </c>
      <c r="J65" s="215" t="n">
        <v>0</v>
      </c>
      <c r="K65" s="216" t="n">
        <f aca="false">H65</f>
        <v>3000</v>
      </c>
      <c r="L65" s="217" t="n">
        <f aca="false">J65*K65</f>
        <v>0</v>
      </c>
      <c r="N65" s="219"/>
      <c r="O65" s="219"/>
      <c r="P65" s="219"/>
      <c r="Q65" s="219"/>
    </row>
    <row r="66" s="218" customFormat="true" ht="20.25" hidden="false" customHeight="true" outlineLevel="0" collapsed="false">
      <c r="A66" s="209" t="n">
        <v>9</v>
      </c>
      <c r="B66" s="210" t="s">
        <v>279</v>
      </c>
      <c r="C66" s="211"/>
      <c r="D66" s="211"/>
      <c r="E66" s="211"/>
      <c r="F66" s="211"/>
      <c r="G66" s="212" t="n">
        <v>0</v>
      </c>
      <c r="H66" s="213" t="n">
        <v>5000</v>
      </c>
      <c r="I66" s="214" t="n">
        <f aca="false">G66*H66</f>
        <v>0</v>
      </c>
      <c r="J66" s="215" t="n">
        <v>0</v>
      </c>
      <c r="K66" s="216" t="n">
        <f aca="false">H66</f>
        <v>5000</v>
      </c>
      <c r="L66" s="217"/>
      <c r="N66" s="219"/>
      <c r="O66" s="219"/>
      <c r="P66" s="219"/>
      <c r="Q66" s="219"/>
    </row>
    <row r="67" s="218" customFormat="true" ht="20.25" hidden="false" customHeight="true" outlineLevel="0" collapsed="false">
      <c r="A67" s="209" t="n">
        <v>10</v>
      </c>
      <c r="B67" s="210" t="s">
        <v>280</v>
      </c>
      <c r="C67" s="211"/>
      <c r="D67" s="211"/>
      <c r="E67" s="211"/>
      <c r="F67" s="211"/>
      <c r="G67" s="212" t="n">
        <v>0</v>
      </c>
      <c r="H67" s="213" t="n">
        <v>1000</v>
      </c>
      <c r="I67" s="214" t="n">
        <f aca="false">G67*H67</f>
        <v>0</v>
      </c>
      <c r="J67" s="215" t="n">
        <v>0</v>
      </c>
      <c r="K67" s="216" t="n">
        <f aca="false">H67</f>
        <v>1000</v>
      </c>
      <c r="L67" s="217" t="n">
        <f aca="false">J67*K67</f>
        <v>0</v>
      </c>
      <c r="N67" s="219"/>
      <c r="O67" s="219"/>
      <c r="P67" s="219"/>
      <c r="Q67" s="219"/>
    </row>
    <row r="68" s="218" customFormat="true" ht="20.25" hidden="false" customHeight="true" outlineLevel="0" collapsed="false">
      <c r="A68" s="209" t="n">
        <v>11</v>
      </c>
      <c r="B68" s="210" t="s">
        <v>281</v>
      </c>
      <c r="C68" s="211"/>
      <c r="D68" s="211"/>
      <c r="E68" s="211"/>
      <c r="F68" s="211"/>
      <c r="G68" s="212" t="n">
        <v>2</v>
      </c>
      <c r="H68" s="213" t="n">
        <v>50</v>
      </c>
      <c r="I68" s="214" t="n">
        <f aca="false">G68*H68</f>
        <v>100</v>
      </c>
      <c r="J68" s="215" t="n">
        <v>136</v>
      </c>
      <c r="K68" s="216" t="n">
        <f aca="false">H68</f>
        <v>50</v>
      </c>
      <c r="L68" s="217" t="n">
        <f aca="false">J68*K68</f>
        <v>6800</v>
      </c>
      <c r="N68" s="219"/>
      <c r="O68" s="219"/>
      <c r="P68" s="219"/>
      <c r="Q68" s="219"/>
    </row>
    <row r="69" s="218" customFormat="true" ht="20.25" hidden="false" customHeight="true" outlineLevel="0" collapsed="false">
      <c r="A69" s="209" t="n">
        <v>16</v>
      </c>
      <c r="B69" s="210" t="s">
        <v>282</v>
      </c>
      <c r="C69" s="211"/>
      <c r="D69" s="211"/>
      <c r="E69" s="211"/>
      <c r="F69" s="211"/>
      <c r="G69" s="212" t="n">
        <v>10</v>
      </c>
      <c r="H69" s="213" t="n">
        <v>1000</v>
      </c>
      <c r="I69" s="214" t="n">
        <f aca="false">G69*H69</f>
        <v>10000</v>
      </c>
      <c r="J69" s="215" t="n">
        <v>0</v>
      </c>
      <c r="K69" s="216" t="n">
        <f aca="false">H69</f>
        <v>1000</v>
      </c>
      <c r="L69" s="217" t="n">
        <f aca="false">J69*K69</f>
        <v>0</v>
      </c>
      <c r="O69" s="219"/>
      <c r="P69" s="219"/>
      <c r="Q69" s="219"/>
    </row>
    <row r="70" s="218" customFormat="true" ht="20.25" hidden="false" customHeight="true" outlineLevel="0" collapsed="false">
      <c r="A70" s="209" t="n">
        <v>19</v>
      </c>
      <c r="B70" s="210" t="s">
        <v>283</v>
      </c>
      <c r="C70" s="211"/>
      <c r="D70" s="211"/>
      <c r="E70" s="211"/>
      <c r="F70" s="211"/>
      <c r="G70" s="212" t="n">
        <v>0</v>
      </c>
      <c r="H70" s="213" t="n">
        <v>500</v>
      </c>
      <c r="I70" s="214" t="n">
        <f aca="false">G70*H70</f>
        <v>0</v>
      </c>
      <c r="J70" s="215" t="n">
        <v>0</v>
      </c>
      <c r="K70" s="216" t="n">
        <f aca="false">H70</f>
        <v>500</v>
      </c>
      <c r="L70" s="217" t="n">
        <f aca="false">J70*K70</f>
        <v>0</v>
      </c>
      <c r="O70" s="219"/>
      <c r="P70" s="219"/>
      <c r="Q70" s="219"/>
    </row>
    <row r="71" s="218" customFormat="true" ht="20.25" hidden="false" customHeight="true" outlineLevel="0" collapsed="false">
      <c r="A71" s="209" t="n">
        <v>20</v>
      </c>
      <c r="B71" s="210" t="s">
        <v>284</v>
      </c>
      <c r="C71" s="211"/>
      <c r="D71" s="211"/>
      <c r="E71" s="211"/>
      <c r="F71" s="211"/>
      <c r="G71" s="212" t="n">
        <v>0</v>
      </c>
      <c r="H71" s="213" t="n">
        <v>500</v>
      </c>
      <c r="I71" s="214" t="n">
        <f aca="false">G71*H71</f>
        <v>0</v>
      </c>
      <c r="J71" s="215" t="n">
        <v>0</v>
      </c>
      <c r="K71" s="216" t="n">
        <f aca="false">H71</f>
        <v>500</v>
      </c>
      <c r="L71" s="217" t="n">
        <f aca="false">J71*K71</f>
        <v>0</v>
      </c>
      <c r="P71" s="219"/>
      <c r="Q71" s="219"/>
    </row>
    <row r="72" s="218" customFormat="true" ht="20.25" hidden="false" customHeight="true" outlineLevel="0" collapsed="false">
      <c r="A72" s="209" t="n">
        <v>22</v>
      </c>
      <c r="B72" s="210" t="s">
        <v>285</v>
      </c>
      <c r="C72" s="211"/>
      <c r="D72" s="211"/>
      <c r="E72" s="211"/>
      <c r="F72" s="211"/>
      <c r="G72" s="212" t="n">
        <v>0</v>
      </c>
      <c r="H72" s="213" t="n">
        <v>1000</v>
      </c>
      <c r="I72" s="214" t="n">
        <f aca="false">G72*H72</f>
        <v>0</v>
      </c>
      <c r="J72" s="215" t="n">
        <v>0</v>
      </c>
      <c r="K72" s="216" t="n">
        <f aca="false">H72</f>
        <v>1000</v>
      </c>
      <c r="L72" s="217" t="n">
        <f aca="false">J72*K72</f>
        <v>0</v>
      </c>
      <c r="P72" s="219"/>
      <c r="Q72" s="219"/>
    </row>
    <row r="73" s="218" customFormat="true" ht="20.25" hidden="false" customHeight="true" outlineLevel="0" collapsed="false">
      <c r="A73" s="209" t="n">
        <v>23</v>
      </c>
      <c r="B73" s="210" t="s">
        <v>286</v>
      </c>
      <c r="C73" s="211"/>
      <c r="D73" s="211"/>
      <c r="E73" s="211"/>
      <c r="F73" s="211"/>
      <c r="G73" s="212" t="n">
        <v>1</v>
      </c>
      <c r="H73" s="213" t="n">
        <v>1000</v>
      </c>
      <c r="I73" s="214" t="n">
        <f aca="false">G73*H73</f>
        <v>1000</v>
      </c>
      <c r="J73" s="215" t="n">
        <v>0</v>
      </c>
      <c r="K73" s="216" t="n">
        <f aca="false">H73</f>
        <v>1000</v>
      </c>
      <c r="L73" s="217" t="n">
        <f aca="false">J73*K73</f>
        <v>0</v>
      </c>
      <c r="M73" s="221"/>
      <c r="N73" s="221"/>
      <c r="O73" s="222"/>
      <c r="P73" s="223"/>
      <c r="Q73" s="219"/>
    </row>
    <row r="74" s="218" customFormat="true" ht="20.25" hidden="false" customHeight="true" outlineLevel="0" collapsed="false">
      <c r="A74" s="209" t="n">
        <v>29</v>
      </c>
      <c r="B74" s="210" t="s">
        <v>287</v>
      </c>
      <c r="C74" s="211"/>
      <c r="D74" s="211"/>
      <c r="E74" s="211"/>
      <c r="F74" s="211"/>
      <c r="G74" s="212" t="n">
        <v>0</v>
      </c>
      <c r="H74" s="213" t="n">
        <v>1500</v>
      </c>
      <c r="I74" s="214" t="n">
        <f aca="false">G74*H74</f>
        <v>0</v>
      </c>
      <c r="J74" s="215" t="n">
        <v>0</v>
      </c>
      <c r="K74" s="216" t="n">
        <f aca="false">H74</f>
        <v>1500</v>
      </c>
      <c r="L74" s="217" t="n">
        <f aca="false">J74*K74</f>
        <v>0</v>
      </c>
      <c r="P74" s="223"/>
      <c r="Q74" s="219"/>
    </row>
    <row r="75" s="218" customFormat="true" ht="20.25" hidden="false" customHeight="true" outlineLevel="0" collapsed="false">
      <c r="A75" s="209" t="n">
        <v>31</v>
      </c>
      <c r="B75" s="210" t="s">
        <v>288</v>
      </c>
      <c r="C75" s="211"/>
      <c r="D75" s="211"/>
      <c r="E75" s="211"/>
      <c r="F75" s="211"/>
      <c r="G75" s="212" t="n">
        <v>0</v>
      </c>
      <c r="H75" s="213" t="n">
        <v>5000</v>
      </c>
      <c r="I75" s="214" t="n">
        <f aca="false">G75*H75</f>
        <v>0</v>
      </c>
      <c r="J75" s="215" t="n">
        <v>0</v>
      </c>
      <c r="K75" s="216" t="n">
        <f aca="false">H75</f>
        <v>5000</v>
      </c>
      <c r="L75" s="217" t="n">
        <f aca="false">J75*K75</f>
        <v>0</v>
      </c>
      <c r="O75" s="219"/>
      <c r="P75" s="219"/>
      <c r="Q75" s="219"/>
    </row>
    <row r="76" s="218" customFormat="true" ht="20.25" hidden="false" customHeight="true" outlineLevel="0" collapsed="false">
      <c r="A76" s="209" t="n">
        <v>35</v>
      </c>
      <c r="B76" s="210" t="s">
        <v>289</v>
      </c>
      <c r="C76" s="211"/>
      <c r="D76" s="211"/>
      <c r="E76" s="211"/>
      <c r="F76" s="211"/>
      <c r="G76" s="212" t="n">
        <v>0</v>
      </c>
      <c r="H76" s="213" t="n">
        <v>3000</v>
      </c>
      <c r="I76" s="214" t="n">
        <f aca="false">G76*H76</f>
        <v>0</v>
      </c>
      <c r="J76" s="215" t="n">
        <v>0</v>
      </c>
      <c r="K76" s="216" t="n">
        <v>3000</v>
      </c>
      <c r="L76" s="217" t="n">
        <f aca="false">J76*K76</f>
        <v>0</v>
      </c>
      <c r="O76" s="219"/>
      <c r="P76" s="219"/>
      <c r="Q76" s="219"/>
    </row>
    <row r="77" s="218" customFormat="true" ht="20.25" hidden="false" customHeight="true" outlineLevel="0" collapsed="false">
      <c r="A77" s="209" t="n">
        <v>37</v>
      </c>
      <c r="B77" s="210" t="s">
        <v>290</v>
      </c>
      <c r="C77" s="211"/>
      <c r="D77" s="211"/>
      <c r="E77" s="211"/>
      <c r="F77" s="211"/>
      <c r="G77" s="212" t="n">
        <v>0</v>
      </c>
      <c r="H77" s="213" t="n">
        <v>4875</v>
      </c>
      <c r="I77" s="214" t="n">
        <f aca="false">G77*H77</f>
        <v>0</v>
      </c>
      <c r="J77" s="215" t="n">
        <v>0</v>
      </c>
      <c r="K77" s="216" t="n">
        <v>9000</v>
      </c>
      <c r="L77" s="217" t="n">
        <f aca="false">J77*K77</f>
        <v>0</v>
      </c>
      <c r="O77" s="219"/>
    </row>
    <row r="78" s="218" customFormat="true" ht="20.25" hidden="false" customHeight="true" outlineLevel="0" collapsed="false">
      <c r="A78" s="209" t="n">
        <v>42</v>
      </c>
      <c r="B78" s="210" t="s">
        <v>291</v>
      </c>
      <c r="C78" s="211"/>
      <c r="D78" s="211"/>
      <c r="E78" s="211"/>
      <c r="F78" s="211"/>
      <c r="G78" s="212" t="n">
        <v>0</v>
      </c>
      <c r="H78" s="213" t="n">
        <v>100</v>
      </c>
      <c r="I78" s="214" t="n">
        <f aca="false">G78*H78</f>
        <v>0</v>
      </c>
      <c r="J78" s="215" t="n">
        <v>0</v>
      </c>
      <c r="K78" s="216" t="n">
        <f aca="false">H78</f>
        <v>100</v>
      </c>
      <c r="L78" s="217" t="n">
        <f aca="false">J78*K78</f>
        <v>0</v>
      </c>
      <c r="O78" s="219"/>
      <c r="Q78" s="220"/>
    </row>
    <row r="79" s="218" customFormat="true" ht="20.25" hidden="false" customHeight="true" outlineLevel="0" collapsed="false">
      <c r="A79" s="209" t="n">
        <v>47</v>
      </c>
      <c r="B79" s="210" t="s">
        <v>292</v>
      </c>
      <c r="C79" s="211"/>
      <c r="D79" s="211"/>
      <c r="E79" s="211"/>
      <c r="F79" s="211"/>
      <c r="G79" s="212" t="n">
        <v>0</v>
      </c>
      <c r="H79" s="213" t="n">
        <v>1500</v>
      </c>
      <c r="I79" s="214" t="n">
        <f aca="false">G79*H79</f>
        <v>0</v>
      </c>
      <c r="J79" s="215" t="n">
        <v>0</v>
      </c>
      <c r="K79" s="216" t="n">
        <f aca="false">H79</f>
        <v>1500</v>
      </c>
      <c r="L79" s="217" t="n">
        <f aca="false">J79*K79</f>
        <v>0</v>
      </c>
      <c r="M79" s="221"/>
      <c r="O79" s="222"/>
    </row>
    <row r="80" s="218" customFormat="true" ht="20.25" hidden="false" customHeight="true" outlineLevel="0" collapsed="false">
      <c r="A80" s="209" t="n">
        <v>55</v>
      </c>
      <c r="B80" s="210" t="s">
        <v>293</v>
      </c>
      <c r="C80" s="211"/>
      <c r="D80" s="211"/>
      <c r="E80" s="211"/>
      <c r="F80" s="211"/>
      <c r="G80" s="212" t="n">
        <v>0</v>
      </c>
      <c r="H80" s="213" t="n">
        <v>4400</v>
      </c>
      <c r="I80" s="214" t="n">
        <f aca="false">G80*H80</f>
        <v>0</v>
      </c>
      <c r="J80" s="215" t="n">
        <v>0</v>
      </c>
      <c r="K80" s="216" t="n">
        <f aca="false">H80</f>
        <v>4400</v>
      </c>
      <c r="L80" s="217" t="n">
        <f aca="false">J80*K80</f>
        <v>0</v>
      </c>
      <c r="N80" s="219"/>
      <c r="O80" s="219"/>
      <c r="Q80" s="224"/>
    </row>
    <row r="81" s="218" customFormat="true" ht="20.25" hidden="false" customHeight="true" outlineLevel="0" collapsed="false">
      <c r="A81" s="225" t="s">
        <v>270</v>
      </c>
      <c r="B81" s="211"/>
      <c r="C81" s="225"/>
      <c r="D81" s="225"/>
      <c r="E81" s="225"/>
      <c r="F81" s="225" t="s">
        <v>294</v>
      </c>
      <c r="G81" s="226" t="n">
        <f aca="false">SUM(G60:G80)</f>
        <v>13</v>
      </c>
      <c r="H81" s="227"/>
      <c r="I81" s="228" t="n">
        <f aca="false">SUM(I60:I80)</f>
        <v>11100</v>
      </c>
      <c r="J81" s="226" t="n">
        <f aca="false">SUM(J60:J80)</f>
        <v>136</v>
      </c>
      <c r="K81" s="229"/>
      <c r="L81" s="229" t="n">
        <f aca="false">SUM(L60:L80)</f>
        <v>6800</v>
      </c>
      <c r="N81" s="219"/>
      <c r="O81" s="219"/>
    </row>
    <row r="82" s="186" customFormat="true" ht="16.5" hidden="false" customHeight="false" outlineLevel="0" collapsed="false">
      <c r="A82" s="23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18"/>
      <c r="N82" s="218"/>
      <c r="O82" s="222"/>
      <c r="P82" s="231"/>
      <c r="Q82" s="188"/>
    </row>
    <row r="83" s="186" customFormat="true" ht="15.75" hidden="false" customHeight="false" outlineLevel="0" collapsed="false">
      <c r="A83" s="230"/>
      <c r="B83" s="200"/>
      <c r="C83" s="200"/>
      <c r="D83" s="200"/>
      <c r="E83" s="200"/>
      <c r="F83" s="200"/>
      <c r="G83" s="200"/>
      <c r="H83" s="232"/>
      <c r="I83" s="232"/>
      <c r="J83" s="200"/>
      <c r="K83" s="200"/>
      <c r="L83" s="200"/>
      <c r="M83" s="200"/>
      <c r="N83" s="200"/>
      <c r="O83" s="200"/>
      <c r="P83" s="233"/>
      <c r="Q83" s="187"/>
    </row>
    <row r="84" s="186" customFormat="true" ht="15.75" hidden="false" customHeight="false" outlineLevel="0" collapsed="false">
      <c r="A84" s="230"/>
      <c r="B84" s="200"/>
      <c r="C84" s="200"/>
      <c r="D84" s="200"/>
      <c r="E84" s="200"/>
      <c r="F84" s="200"/>
      <c r="G84" s="200"/>
      <c r="H84" s="232"/>
      <c r="I84" s="232"/>
      <c r="J84" s="200"/>
      <c r="K84" s="200"/>
      <c r="L84" s="200"/>
      <c r="M84" s="200"/>
      <c r="N84" s="200"/>
      <c r="O84" s="200"/>
      <c r="P84" s="231"/>
      <c r="Q84" s="187"/>
    </row>
    <row r="85" s="186" customFormat="true" ht="21" hidden="false" customHeight="true" outlineLevel="0" collapsed="false">
      <c r="A85" s="230"/>
      <c r="B85" s="200"/>
      <c r="C85" s="200"/>
      <c r="D85" s="200"/>
      <c r="E85" s="200"/>
      <c r="F85" s="200"/>
      <c r="G85" s="200"/>
      <c r="H85" s="200"/>
      <c r="I85" s="201" t="s">
        <v>208</v>
      </c>
      <c r="J85" s="200"/>
      <c r="K85" s="200"/>
      <c r="L85" s="200"/>
      <c r="M85" s="200"/>
      <c r="N85" s="200"/>
      <c r="O85" s="200"/>
      <c r="P85" s="231"/>
    </row>
    <row r="86" s="186" customFormat="true" ht="12.75" hidden="false" customHeight="false" outlineLevel="0" collapsed="false"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</row>
    <row r="87" customFormat="false" ht="18.75" hidden="false" customHeight="false" outlineLevel="0" collapsed="false">
      <c r="A87" s="235" t="s">
        <v>295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AB87" s="145"/>
      <c r="AC87" s="145"/>
    </row>
    <row r="88" customFormat="false" ht="18.75" hidden="false" customHeight="false" outlineLevel="0" collapsed="false">
      <c r="A88" s="236" t="s">
        <v>296</v>
      </c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</row>
  </sheetData>
  <mergeCells count="11">
    <mergeCell ref="A1:P1"/>
    <mergeCell ref="A2:P2"/>
    <mergeCell ref="A3:J3"/>
    <mergeCell ref="A4:J4"/>
    <mergeCell ref="A10:P10"/>
    <mergeCell ref="R10:U10"/>
    <mergeCell ref="A20:P20"/>
    <mergeCell ref="G58:I58"/>
    <mergeCell ref="J58:L58"/>
    <mergeCell ref="A87:P87"/>
    <mergeCell ref="A88:P88"/>
  </mergeCells>
  <printOptions headings="false" gridLines="false" gridLinesSet="true" horizontalCentered="true" verticalCentered="false"/>
  <pageMargins left="0.3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F35" colorId="64" zoomScale="86" zoomScaleNormal="86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0" width="29.28"/>
    <col collapsed="false" customWidth="true" hidden="false" outlineLevel="0" max="6" min="5" style="0" width="27.14"/>
    <col collapsed="false" customWidth="true" hidden="false" outlineLevel="0" max="10" min="7" style="0" width="23.85"/>
    <col collapsed="false" customWidth="true" hidden="false" outlineLevel="0" max="11" min="11" style="0" width="36.28"/>
    <col collapsed="false" customWidth="true" hidden="false" outlineLevel="0" max="12" min="12" style="115" width="22.7"/>
    <col collapsed="false" customWidth="true" hidden="false" outlineLevel="0" max="13" min="13" style="115" width="20.28"/>
    <col collapsed="false" customWidth="true" hidden="false" outlineLevel="0" max="16" min="14" style="0" width="20.28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20" min="20" style="0" width="16.28"/>
    <col collapsed="false" customWidth="true" hidden="false" outlineLevel="0" max="21" min="21" style="0" width="16.84"/>
    <col collapsed="false" customWidth="true" hidden="false" outlineLevel="0" max="25" min="25" style="0" width="13.41"/>
  </cols>
  <sheetData>
    <row r="1" customFormat="false" ht="20.25" hidden="false" customHeight="true" outlineLevel="0" collapsed="false">
      <c r="A1" s="237" t="s">
        <v>29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8"/>
      <c r="M1" s="239"/>
      <c r="N1" s="239"/>
      <c r="O1" s="239"/>
      <c r="P1" s="239"/>
      <c r="Q1" s="239"/>
    </row>
    <row r="2" s="243" customFormat="true" ht="33" hidden="false" customHeight="false" outlineLevel="0" collapsed="false">
      <c r="A2" s="240" t="s">
        <v>29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1"/>
      <c r="M2" s="242"/>
      <c r="N2" s="242"/>
      <c r="O2" s="242"/>
      <c r="P2" s="242"/>
      <c r="Q2" s="242"/>
    </row>
    <row r="3" s="247" customFormat="true" ht="27" hidden="false" customHeight="false" outlineLevel="0" collapsed="false">
      <c r="A3" s="244" t="s">
        <v>2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5"/>
      <c r="M3" s="246"/>
      <c r="N3" s="246"/>
      <c r="O3" s="246"/>
      <c r="P3" s="246"/>
      <c r="Q3" s="246"/>
    </row>
    <row r="4" s="247" customFormat="true" ht="20.25" hidden="false" customHeight="false" outlineLevel="0" collapsed="false">
      <c r="A4" s="248" t="s">
        <v>300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9"/>
      <c r="M4" s="250"/>
      <c r="N4" s="250"/>
      <c r="O4" s="250"/>
      <c r="P4" s="250"/>
      <c r="Q4" s="250"/>
    </row>
    <row r="5" s="247" customFormat="true" ht="20.25" hidden="false" customHeight="false" outlineLevel="0" collapsed="false">
      <c r="A5" s="248" t="s">
        <v>30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9"/>
      <c r="M5" s="250"/>
      <c r="N5" s="250"/>
      <c r="O5" s="250"/>
      <c r="P5" s="250"/>
      <c r="Q5" s="250"/>
    </row>
    <row r="6" s="247" customFormat="true" ht="20.25" hidden="false" customHeight="false" outlineLevel="0" collapsed="false">
      <c r="A6" s="251" t="s">
        <v>302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2"/>
      <c r="M6" s="253"/>
      <c r="N6" s="253"/>
      <c r="O6" s="253"/>
      <c r="P6" s="253"/>
      <c r="Q6" s="253"/>
    </row>
    <row r="7" s="247" customFormat="true" ht="20.25" hidden="tru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4"/>
      <c r="M7" s="255"/>
    </row>
    <row r="8" customFormat="false" ht="36.75" hidden="false" customHeight="true" outlineLevel="0" collapsed="false">
      <c r="A8" s="256" t="s">
        <v>303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7"/>
      <c r="M8" s="258"/>
      <c r="N8" s="259"/>
      <c r="O8" s="259"/>
      <c r="P8" s="259"/>
    </row>
    <row r="9" customFormat="false" ht="79.5" hidden="false" customHeight="true" outlineLevel="0" collapsed="false">
      <c r="A9" s="260" t="s">
        <v>12</v>
      </c>
      <c r="B9" s="261" t="s">
        <v>304</v>
      </c>
      <c r="C9" s="261"/>
      <c r="D9" s="261"/>
      <c r="E9" s="262" t="s">
        <v>305</v>
      </c>
      <c r="F9" s="262"/>
      <c r="G9" s="262"/>
      <c r="H9" s="262"/>
      <c r="I9" s="262"/>
      <c r="J9" s="260" t="s">
        <v>306</v>
      </c>
      <c r="K9" s="263" t="s">
        <v>307</v>
      </c>
      <c r="L9" s="264"/>
      <c r="M9" s="265"/>
      <c r="N9" s="265"/>
      <c r="O9" s="265"/>
      <c r="P9" s="265"/>
    </row>
    <row r="10" customFormat="false" ht="82.5" hidden="false" customHeight="true" outlineLevel="0" collapsed="false">
      <c r="A10" s="260"/>
      <c r="B10" s="266" t="s">
        <v>308</v>
      </c>
      <c r="C10" s="267" t="s">
        <v>309</v>
      </c>
      <c r="D10" s="267" t="s">
        <v>310</v>
      </c>
      <c r="E10" s="268" t="s">
        <v>311</v>
      </c>
      <c r="F10" s="267" t="s">
        <v>312</v>
      </c>
      <c r="G10" s="267" t="s">
        <v>308</v>
      </c>
      <c r="H10" s="267" t="s">
        <v>309</v>
      </c>
      <c r="I10" s="269" t="s">
        <v>313</v>
      </c>
      <c r="J10" s="260"/>
      <c r="K10" s="263"/>
      <c r="L10" s="270" t="s">
        <v>314</v>
      </c>
      <c r="M10" s="113" t="s">
        <v>315</v>
      </c>
      <c r="N10" s="271"/>
      <c r="O10" s="271"/>
      <c r="P10" s="271"/>
      <c r="R10" s="86"/>
    </row>
    <row r="11" customFormat="false" ht="18" hidden="false" customHeight="true" outlineLevel="0" collapsed="false">
      <c r="A11" s="103" t="s">
        <v>316</v>
      </c>
      <c r="B11" s="272" t="n">
        <v>459550</v>
      </c>
      <c r="C11" s="272" t="n">
        <v>3200</v>
      </c>
      <c r="D11" s="272" t="n">
        <v>698360</v>
      </c>
      <c r="E11" s="273" t="n">
        <v>250</v>
      </c>
      <c r="F11" s="272" t="n">
        <v>371226.88</v>
      </c>
      <c r="G11" s="272" t="n">
        <v>217550</v>
      </c>
      <c r="H11" s="274" t="n">
        <v>12000</v>
      </c>
      <c r="I11" s="274" t="n">
        <v>15398.13</v>
      </c>
      <c r="J11" s="274" t="n">
        <f aca="false">6150+4500</f>
        <v>10650</v>
      </c>
      <c r="K11" s="275" t="n">
        <f aca="false">SUM(B11:J11)</f>
        <v>1788185.01</v>
      </c>
      <c r="L11" s="113" t="n">
        <f aca="false">B11+C11+D11</f>
        <v>1161110</v>
      </c>
      <c r="M11" s="113" t="n">
        <f aca="false">L11</f>
        <v>1161110</v>
      </c>
      <c r="N11" s="113"/>
      <c r="O11" s="113"/>
      <c r="P11" s="113"/>
      <c r="Q11" s="113"/>
      <c r="R11" s="86"/>
    </row>
    <row r="12" customFormat="false" ht="18" hidden="false" customHeight="true" outlineLevel="0" collapsed="false">
      <c r="A12" s="103" t="s">
        <v>317</v>
      </c>
      <c r="B12" s="272" t="n">
        <v>474450</v>
      </c>
      <c r="C12" s="272" t="n">
        <v>9600</v>
      </c>
      <c r="D12" s="272" t="n">
        <v>726740</v>
      </c>
      <c r="E12" s="273" t="n">
        <v>450</v>
      </c>
      <c r="F12" s="272" t="n">
        <v>310137.38</v>
      </c>
      <c r="G12" s="272" t="n">
        <v>173050</v>
      </c>
      <c r="H12" s="272" t="n">
        <v>15200</v>
      </c>
      <c r="I12" s="272" t="n">
        <v>12767.63</v>
      </c>
      <c r="J12" s="272" t="n">
        <v>9200</v>
      </c>
      <c r="K12" s="275" t="n">
        <f aca="false">SUM(B12:J12)</f>
        <v>1731595.01</v>
      </c>
      <c r="L12" s="113" t="n">
        <f aca="false">B12+C12+D12</f>
        <v>1210790</v>
      </c>
      <c r="M12" s="113" t="n">
        <f aca="false">L12</f>
        <v>1210790</v>
      </c>
      <c r="N12" s="276"/>
      <c r="O12" s="276"/>
      <c r="P12" s="276"/>
      <c r="Q12" s="276"/>
      <c r="R12" s="276"/>
      <c r="S12" s="276"/>
      <c r="T12" s="276"/>
      <c r="U12" s="126"/>
      <c r="V12" s="126"/>
      <c r="W12" s="126"/>
    </row>
    <row r="13" customFormat="false" ht="18" hidden="false" customHeight="true" outlineLevel="0" collapsed="false">
      <c r="A13" s="103" t="s">
        <v>318</v>
      </c>
      <c r="B13" s="272" t="n">
        <v>480925</v>
      </c>
      <c r="C13" s="272" t="n">
        <v>9600</v>
      </c>
      <c r="D13" s="272" t="n">
        <v>730760</v>
      </c>
      <c r="E13" s="273" t="n">
        <v>500</v>
      </c>
      <c r="F13" s="272" t="n">
        <v>179214.5</v>
      </c>
      <c r="G13" s="272" t="n">
        <v>91900</v>
      </c>
      <c r="H13" s="274" t="n">
        <v>10400</v>
      </c>
      <c r="I13" s="274" t="n">
        <v>7205.5</v>
      </c>
      <c r="J13" s="274" t="n">
        <v>24500</v>
      </c>
      <c r="K13" s="275" t="n">
        <f aca="false">SUM(B13:J13)</f>
        <v>1535005</v>
      </c>
      <c r="L13" s="113" t="n">
        <f aca="false">B13+C13+D13</f>
        <v>1221285</v>
      </c>
      <c r="M13" s="113" t="n">
        <f aca="false">L13</f>
        <v>1221285</v>
      </c>
      <c r="N13" s="271"/>
      <c r="O13" s="271"/>
      <c r="P13" s="271"/>
      <c r="Q13" s="126"/>
      <c r="R13" s="277"/>
      <c r="S13" s="126"/>
      <c r="T13" s="126"/>
      <c r="U13" s="126"/>
      <c r="V13" s="126"/>
      <c r="W13" s="126"/>
    </row>
    <row r="14" customFormat="false" ht="18" hidden="false" customHeight="true" outlineLevel="0" collapsed="false">
      <c r="A14" s="103" t="s">
        <v>319</v>
      </c>
      <c r="B14" s="114" t="n">
        <v>338425</v>
      </c>
      <c r="C14" s="114" t="n">
        <v>5600</v>
      </c>
      <c r="D14" s="114" t="n">
        <v>521660</v>
      </c>
      <c r="E14" s="278" t="n">
        <v>200</v>
      </c>
      <c r="F14" s="114" t="n">
        <v>259936.88</v>
      </c>
      <c r="G14" s="279" t="n">
        <v>136150</v>
      </c>
      <c r="H14" s="279" t="n">
        <v>11200</v>
      </c>
      <c r="I14" s="279" t="n">
        <v>10438.13</v>
      </c>
      <c r="J14" s="279" t="n">
        <f aca="false">33450+20100</f>
        <v>53550</v>
      </c>
      <c r="K14" s="275" t="n">
        <f aca="false">SUM(B14:J14)</f>
        <v>1337160.01</v>
      </c>
      <c r="L14" s="113" t="n">
        <f aca="false">B14+C14+D14</f>
        <v>865685</v>
      </c>
      <c r="M14" s="113" t="n">
        <f aca="false">L14</f>
        <v>865685</v>
      </c>
      <c r="N14" s="219"/>
      <c r="O14" s="219"/>
      <c r="P14" s="219"/>
      <c r="Q14" s="219"/>
      <c r="R14" s="219"/>
      <c r="S14" s="219"/>
      <c r="T14" s="219"/>
      <c r="U14" s="126"/>
      <c r="V14" s="126"/>
      <c r="W14" s="126"/>
    </row>
    <row r="15" customFormat="false" ht="18" hidden="false" customHeight="true" outlineLevel="0" collapsed="false">
      <c r="A15" s="103" t="s">
        <v>320</v>
      </c>
      <c r="B15" s="114" t="n">
        <v>619900</v>
      </c>
      <c r="C15" s="114" t="n">
        <v>9600</v>
      </c>
      <c r="D15" s="114" t="n">
        <v>967880</v>
      </c>
      <c r="E15" s="278" t="n">
        <v>100</v>
      </c>
      <c r="F15" s="279" t="n">
        <v>299101.88</v>
      </c>
      <c r="G15" s="279" t="n">
        <v>149475</v>
      </c>
      <c r="H15" s="279" t="n">
        <v>13600</v>
      </c>
      <c r="I15" s="279" t="n">
        <v>11848.13</v>
      </c>
      <c r="J15" s="279" t="n">
        <f aca="false">2250+11750</f>
        <v>14000</v>
      </c>
      <c r="K15" s="275" t="n">
        <f aca="false">SUM(B15:J15)</f>
        <v>2085505.01</v>
      </c>
      <c r="L15" s="113" t="n">
        <f aca="false">B15+C15+D15</f>
        <v>1597380</v>
      </c>
      <c r="M15" s="113" t="n">
        <v>0</v>
      </c>
      <c r="N15" s="271"/>
      <c r="O15" s="219"/>
      <c r="P15" s="219"/>
      <c r="Q15" s="219"/>
      <c r="R15" s="219"/>
      <c r="S15" s="219"/>
      <c r="T15" s="219"/>
      <c r="U15" s="126"/>
      <c r="V15" s="126"/>
      <c r="W15" s="126"/>
    </row>
    <row r="16" customFormat="false" ht="18" hidden="false" customHeight="true" outlineLevel="0" collapsed="false">
      <c r="A16" s="103" t="s">
        <v>321</v>
      </c>
      <c r="B16" s="114" t="n">
        <v>467850</v>
      </c>
      <c r="C16" s="114" t="n">
        <v>11200</v>
      </c>
      <c r="D16" s="114" t="n">
        <v>728320</v>
      </c>
      <c r="E16" s="278" t="n">
        <v>200</v>
      </c>
      <c r="F16" s="114" t="n">
        <v>333655.13</v>
      </c>
      <c r="G16" s="114" t="n">
        <v>173550</v>
      </c>
      <c r="H16" s="279" t="n">
        <v>15200</v>
      </c>
      <c r="I16" s="279" t="n">
        <v>13389.88</v>
      </c>
      <c r="J16" s="279" t="n">
        <v>9150</v>
      </c>
      <c r="K16" s="275" t="n">
        <f aca="false">SUM(B16:J16)</f>
        <v>1752515.01</v>
      </c>
      <c r="L16" s="113" t="n">
        <f aca="false">B16+C16+D16</f>
        <v>1207370</v>
      </c>
      <c r="M16" s="113" t="n">
        <f aca="false">L16</f>
        <v>1207370</v>
      </c>
      <c r="N16" s="271"/>
      <c r="O16" s="219"/>
      <c r="P16" s="219"/>
      <c r="Q16" s="219"/>
      <c r="R16" s="219"/>
      <c r="S16" s="219"/>
      <c r="T16" s="219"/>
      <c r="U16" s="126"/>
      <c r="V16" s="126"/>
      <c r="W16" s="126"/>
    </row>
    <row r="17" customFormat="false" ht="18" hidden="false" customHeight="true" outlineLevel="0" collapsed="false">
      <c r="A17" s="103" t="s">
        <v>322</v>
      </c>
      <c r="B17" s="114" t="n">
        <v>389025</v>
      </c>
      <c r="C17" s="114" t="n">
        <v>6400</v>
      </c>
      <c r="D17" s="114" t="n">
        <v>603780</v>
      </c>
      <c r="E17" s="278" t="n">
        <v>400</v>
      </c>
      <c r="F17" s="114" t="n">
        <v>246229.13</v>
      </c>
      <c r="G17" s="114" t="n">
        <v>131875</v>
      </c>
      <c r="H17" s="114" t="n">
        <v>9600</v>
      </c>
      <c r="I17" s="279" t="n">
        <v>9930.88</v>
      </c>
      <c r="J17" s="279" t="n">
        <f aca="false">11250+40050</f>
        <v>51300</v>
      </c>
      <c r="K17" s="275" t="n">
        <f aca="false">SUM(B17:J17)</f>
        <v>1448540.01</v>
      </c>
      <c r="L17" s="113" t="e">
        <f aca="false">#REF!+#REF!+#REF!</f>
        <v>#REF!</v>
      </c>
      <c r="M17" s="113" t="e">
        <f aca="false">L17</f>
        <v>#REF!</v>
      </c>
      <c r="N17" s="219"/>
      <c r="O17" s="219"/>
      <c r="P17" s="219"/>
      <c r="Q17" s="219"/>
      <c r="R17" s="219"/>
      <c r="S17" s="219"/>
      <c r="T17" s="219"/>
      <c r="U17" s="219"/>
      <c r="V17" s="219"/>
      <c r="W17" s="126"/>
    </row>
    <row r="18" customFormat="false" ht="18" hidden="false" customHeight="true" outlineLevel="0" collapsed="false">
      <c r="A18" s="103" t="s">
        <v>323</v>
      </c>
      <c r="B18" s="114" t="n">
        <v>315925</v>
      </c>
      <c r="C18" s="114" t="n">
        <v>8800</v>
      </c>
      <c r="D18" s="114" t="n">
        <v>491360</v>
      </c>
      <c r="E18" s="278" t="n">
        <v>250</v>
      </c>
      <c r="F18" s="114" t="n">
        <v>195225.63</v>
      </c>
      <c r="G18" s="114" t="n">
        <v>101200</v>
      </c>
      <c r="H18" s="279" t="n">
        <v>8000</v>
      </c>
      <c r="I18" s="279" t="n">
        <v>7799.38</v>
      </c>
      <c r="J18" s="279" t="n">
        <v>6200</v>
      </c>
      <c r="K18" s="275" t="n">
        <f aca="false">SUM(B18:J18)</f>
        <v>1134760.01</v>
      </c>
      <c r="L18" s="113" t="n">
        <f aca="false">B18+C18+D18</f>
        <v>816085</v>
      </c>
      <c r="M18" s="113" t="n">
        <f aca="false">L18</f>
        <v>816085</v>
      </c>
      <c r="N18" s="271"/>
      <c r="O18" s="219"/>
      <c r="P18" s="219"/>
      <c r="Q18" s="219"/>
      <c r="R18" s="219"/>
      <c r="S18" s="219"/>
      <c r="T18" s="219"/>
      <c r="U18" s="219"/>
      <c r="V18" s="126"/>
      <c r="W18" s="126"/>
    </row>
    <row r="19" customFormat="false" ht="18" hidden="false" customHeight="true" outlineLevel="0" collapsed="false">
      <c r="A19" s="103" t="s">
        <v>324</v>
      </c>
      <c r="B19" s="280" t="n">
        <v>232950</v>
      </c>
      <c r="C19" s="280" t="n">
        <v>3200</v>
      </c>
      <c r="D19" s="280" t="n">
        <v>358240</v>
      </c>
      <c r="E19" s="281" t="n">
        <v>350</v>
      </c>
      <c r="F19" s="282" t="n">
        <v>257166.63</v>
      </c>
      <c r="G19" s="282" t="n">
        <v>135900</v>
      </c>
      <c r="H19" s="283" t="n">
        <v>13600</v>
      </c>
      <c r="I19" s="283" t="n">
        <v>10418.38</v>
      </c>
      <c r="J19" s="283" t="n">
        <v>9100</v>
      </c>
      <c r="K19" s="275" t="n">
        <f aca="false">SUM(B19:J19)</f>
        <v>1020925.01</v>
      </c>
      <c r="L19" s="113" t="n">
        <f aca="false">B19+C19+D19</f>
        <v>594390</v>
      </c>
      <c r="M19" s="113" t="n">
        <f aca="false">L19</f>
        <v>594390</v>
      </c>
      <c r="N19" s="271"/>
      <c r="O19" s="271"/>
      <c r="P19" s="271"/>
      <c r="Q19" s="126"/>
      <c r="R19" s="277"/>
      <c r="S19" s="126"/>
      <c r="T19" s="126"/>
      <c r="U19" s="126"/>
      <c r="V19" s="126"/>
      <c r="W19" s="126"/>
    </row>
    <row r="20" customFormat="false" ht="18" hidden="false" customHeight="true" outlineLevel="0" collapsed="false">
      <c r="A20" s="103" t="s">
        <v>325</v>
      </c>
      <c r="B20" s="284" t="n">
        <v>575900</v>
      </c>
      <c r="C20" s="285" t="n">
        <v>6400</v>
      </c>
      <c r="D20" s="284" t="n">
        <v>879180</v>
      </c>
      <c r="E20" s="286" t="n">
        <v>350</v>
      </c>
      <c r="F20" s="284" t="n">
        <v>214785</v>
      </c>
      <c r="G20" s="282" t="n">
        <v>111950</v>
      </c>
      <c r="H20" s="287" t="n">
        <v>9600</v>
      </c>
      <c r="I20" s="287" t="n">
        <v>8615</v>
      </c>
      <c r="J20" s="287" t="n">
        <v>5750</v>
      </c>
      <c r="K20" s="275" t="n">
        <f aca="false">SUM(B20:J20)</f>
        <v>1812530</v>
      </c>
      <c r="L20" s="113" t="n">
        <f aca="false">B20+C20+D20</f>
        <v>1461480</v>
      </c>
      <c r="M20" s="113" t="n">
        <f aca="false">L20</f>
        <v>1461480</v>
      </c>
      <c r="N20" s="271"/>
      <c r="O20" s="271"/>
      <c r="P20" s="271"/>
      <c r="Q20" s="126"/>
      <c r="R20" s="277"/>
      <c r="S20" s="126"/>
      <c r="T20" s="126"/>
      <c r="U20" s="126"/>
      <c r="V20" s="126"/>
      <c r="W20" s="126"/>
    </row>
    <row r="21" customFormat="false" ht="18" hidden="false" customHeight="true" outlineLevel="0" collapsed="false">
      <c r="A21" s="103" t="s">
        <v>326</v>
      </c>
      <c r="B21" s="114" t="n">
        <v>525300</v>
      </c>
      <c r="C21" s="114" t="n">
        <v>8000</v>
      </c>
      <c r="D21" s="114" t="n">
        <v>820160</v>
      </c>
      <c r="E21" s="278" t="n">
        <v>500</v>
      </c>
      <c r="F21" s="114" t="n">
        <v>380018.75</v>
      </c>
      <c r="G21" s="114" t="n">
        <v>208875</v>
      </c>
      <c r="H21" s="279" t="n">
        <v>14400</v>
      </c>
      <c r="I21" s="279" t="n">
        <v>15456.25</v>
      </c>
      <c r="J21" s="279" t="n">
        <v>18050</v>
      </c>
      <c r="K21" s="275" t="n">
        <f aca="false">SUM(B21:J21)</f>
        <v>1990760</v>
      </c>
      <c r="L21" s="113" t="n">
        <f aca="false">B21+C21+D21</f>
        <v>1353460</v>
      </c>
      <c r="M21" s="113" t="n">
        <f aca="false">L21</f>
        <v>1353460</v>
      </c>
      <c r="N21" s="288"/>
      <c r="O21" s="288"/>
      <c r="P21" s="288"/>
      <c r="Q21" s="288"/>
      <c r="R21" s="288"/>
      <c r="S21" s="288"/>
      <c r="T21" s="126"/>
      <c r="U21" s="126"/>
      <c r="V21" s="126"/>
      <c r="W21" s="126"/>
    </row>
    <row r="22" customFormat="false" ht="18" hidden="false" customHeight="true" outlineLevel="0" collapsed="false">
      <c r="A22" s="103" t="s">
        <v>327</v>
      </c>
      <c r="B22" s="114" t="n">
        <v>499025</v>
      </c>
      <c r="C22" s="114" t="n">
        <v>9600</v>
      </c>
      <c r="D22" s="114" t="n">
        <v>773080</v>
      </c>
      <c r="E22" s="278" t="n">
        <v>250</v>
      </c>
      <c r="F22" s="114" t="n">
        <v>171294</v>
      </c>
      <c r="G22" s="114" t="n">
        <v>101075</v>
      </c>
      <c r="H22" s="279" t="n">
        <v>5600</v>
      </c>
      <c r="I22" s="279" t="n">
        <v>7121</v>
      </c>
      <c r="J22" s="279" t="n">
        <v>21750</v>
      </c>
      <c r="K22" s="275" t="n">
        <f aca="false">SUM(B22:J22)</f>
        <v>1588795</v>
      </c>
      <c r="L22" s="113" t="n">
        <f aca="false">B22+C22+D22</f>
        <v>1281705</v>
      </c>
      <c r="M22" s="113" t="n">
        <f aca="false">L22</f>
        <v>1281705</v>
      </c>
      <c r="N22" s="271"/>
      <c r="O22" s="271"/>
      <c r="P22" s="271"/>
      <c r="Q22" s="126"/>
      <c r="R22" s="277"/>
      <c r="S22" s="126"/>
      <c r="T22" s="126"/>
      <c r="U22" s="126"/>
      <c r="V22" s="126"/>
      <c r="W22" s="126"/>
    </row>
    <row r="23" customFormat="false" ht="18" hidden="false" customHeight="true" outlineLevel="0" collapsed="false">
      <c r="A23" s="103" t="s">
        <v>328</v>
      </c>
      <c r="B23" s="114" t="n">
        <v>437300</v>
      </c>
      <c r="C23" s="114" t="n">
        <v>5600</v>
      </c>
      <c r="D23" s="114" t="n">
        <v>664560</v>
      </c>
      <c r="E23" s="278" t="n">
        <v>500</v>
      </c>
      <c r="F23" s="278" t="n">
        <v>365432.5</v>
      </c>
      <c r="G23" s="114" t="n">
        <v>197750</v>
      </c>
      <c r="H23" s="114" t="n">
        <v>15200</v>
      </c>
      <c r="I23" s="279" t="n">
        <v>14817.5</v>
      </c>
      <c r="J23" s="279" t="n">
        <v>50</v>
      </c>
      <c r="K23" s="275" t="n">
        <f aca="false">SUM(B23:J23)</f>
        <v>1701210</v>
      </c>
      <c r="L23" s="113" t="n">
        <f aca="false">B23+C23+D23</f>
        <v>1107460</v>
      </c>
      <c r="M23" s="113" t="n">
        <f aca="false">L23</f>
        <v>1107460</v>
      </c>
      <c r="N23" s="271"/>
      <c r="O23" s="271"/>
      <c r="P23" s="271"/>
      <c r="Q23" s="126"/>
      <c r="R23" s="277"/>
      <c r="S23" s="126"/>
      <c r="T23" s="126"/>
      <c r="U23" s="126"/>
      <c r="V23" s="126"/>
      <c r="W23" s="126"/>
    </row>
    <row r="24" customFormat="false" ht="18" hidden="false" customHeight="true" outlineLevel="0" collapsed="false">
      <c r="A24" s="103" t="s">
        <v>329</v>
      </c>
      <c r="B24" s="114" t="n">
        <v>338675</v>
      </c>
      <c r="C24" s="114" t="n">
        <v>800</v>
      </c>
      <c r="D24" s="279" t="n">
        <v>499360</v>
      </c>
      <c r="E24" s="289" t="n">
        <v>0</v>
      </c>
      <c r="F24" s="279" t="n">
        <v>291940.25</v>
      </c>
      <c r="G24" s="279" t="n">
        <v>158275</v>
      </c>
      <c r="H24" s="279" t="n">
        <v>11200</v>
      </c>
      <c r="I24" s="279" t="n">
        <v>11824.75</v>
      </c>
      <c r="J24" s="279" t="n">
        <v>0</v>
      </c>
      <c r="K24" s="275" t="n">
        <f aca="false">SUM(B24:J24)</f>
        <v>1312075</v>
      </c>
      <c r="L24" s="113" t="n">
        <f aca="false">B24+C24+D24</f>
        <v>838835</v>
      </c>
      <c r="M24" s="113" t="n">
        <f aca="false">L24</f>
        <v>838835</v>
      </c>
      <c r="N24" s="219"/>
      <c r="O24" s="219"/>
      <c r="P24" s="219"/>
      <c r="Q24" s="219"/>
      <c r="R24" s="219"/>
      <c r="S24" s="219"/>
      <c r="T24" s="219"/>
      <c r="U24" s="219"/>
      <c r="V24" s="219"/>
      <c r="W24" s="126"/>
      <c r="X24" s="126"/>
      <c r="Y24" s="126"/>
    </row>
    <row r="25" customFormat="false" ht="18" hidden="false" customHeight="true" outlineLevel="0" collapsed="false">
      <c r="A25" s="103" t="s">
        <v>330</v>
      </c>
      <c r="B25" s="114" t="n">
        <v>488275</v>
      </c>
      <c r="C25" s="114" t="n">
        <v>1600</v>
      </c>
      <c r="D25" s="114" t="n">
        <v>729380</v>
      </c>
      <c r="E25" s="278" t="n">
        <v>250</v>
      </c>
      <c r="F25" s="114" t="n">
        <v>458468</v>
      </c>
      <c r="G25" s="114" t="n">
        <v>281350</v>
      </c>
      <c r="H25" s="279" t="n">
        <v>12000</v>
      </c>
      <c r="I25" s="279" t="n">
        <v>19262</v>
      </c>
      <c r="J25" s="279" t="n">
        <f aca="false">250+19500</f>
        <v>19750</v>
      </c>
      <c r="K25" s="275" t="n">
        <f aca="false">SUM(B25:J25)</f>
        <v>2010335</v>
      </c>
      <c r="L25" s="113" t="n">
        <f aca="false">B25+C25+D25</f>
        <v>1219255</v>
      </c>
      <c r="M25" s="113" t="n">
        <f aca="false">L25</f>
        <v>1219255</v>
      </c>
      <c r="N25" s="219"/>
      <c r="O25" s="219"/>
      <c r="P25" s="219"/>
      <c r="Q25" s="219"/>
      <c r="R25" s="219"/>
      <c r="S25" s="219"/>
      <c r="T25" s="219"/>
      <c r="U25" s="219"/>
      <c r="V25" s="219"/>
      <c r="W25" s="126"/>
      <c r="X25" s="126"/>
      <c r="Y25" s="126"/>
    </row>
    <row r="26" customFormat="false" ht="18" hidden="false" customHeight="true" outlineLevel="0" collapsed="false">
      <c r="A26" s="103" t="s">
        <v>331</v>
      </c>
      <c r="B26" s="114" t="n">
        <v>357850</v>
      </c>
      <c r="C26" s="114" t="n">
        <v>8800</v>
      </c>
      <c r="D26" s="114" t="n">
        <v>563320</v>
      </c>
      <c r="E26" s="278" t="n">
        <v>250</v>
      </c>
      <c r="F26" s="114" t="n">
        <v>298005.63</v>
      </c>
      <c r="G26" s="114" t="n">
        <v>160600</v>
      </c>
      <c r="H26" s="279" t="n">
        <v>10400</v>
      </c>
      <c r="I26" s="279" t="n">
        <v>12019.38</v>
      </c>
      <c r="J26" s="279" t="n">
        <f aca="false">72150+25500</f>
        <v>97650</v>
      </c>
      <c r="K26" s="275" t="n">
        <f aca="false">SUM(B26:J26)</f>
        <v>1508895.01</v>
      </c>
      <c r="L26" s="113" t="n">
        <f aca="false">B26+C26+D26</f>
        <v>929970</v>
      </c>
      <c r="M26" s="113" t="n">
        <f aca="false">L26</f>
        <v>929970</v>
      </c>
      <c r="N26" s="219"/>
      <c r="O26" s="219"/>
      <c r="P26" s="219"/>
      <c r="Q26" s="126"/>
      <c r="R26" s="277"/>
      <c r="S26" s="126"/>
      <c r="T26" s="126"/>
      <c r="U26" s="126"/>
      <c r="V26" s="126"/>
      <c r="W26" s="126"/>
      <c r="X26" s="126"/>
      <c r="Y26" s="126"/>
    </row>
    <row r="27" customFormat="false" ht="18" hidden="false" customHeight="true" outlineLevel="0" collapsed="false">
      <c r="A27" s="103" t="s">
        <v>332</v>
      </c>
      <c r="B27" s="114" t="n">
        <v>373625</v>
      </c>
      <c r="C27" s="114" t="n">
        <v>7200</v>
      </c>
      <c r="D27" s="114" t="n">
        <v>596600</v>
      </c>
      <c r="E27" s="278" t="n">
        <v>350</v>
      </c>
      <c r="F27" s="114" t="n">
        <v>320956</v>
      </c>
      <c r="G27" s="114" t="n">
        <v>182350</v>
      </c>
      <c r="H27" s="279" t="n">
        <v>12000</v>
      </c>
      <c r="I27" s="279" t="n">
        <v>13204</v>
      </c>
      <c r="J27" s="279" t="n">
        <f aca="false">3000+20600</f>
        <v>23600</v>
      </c>
      <c r="K27" s="275" t="n">
        <f aca="false">SUM(B27:J27)</f>
        <v>1529885</v>
      </c>
      <c r="L27" s="113" t="n">
        <f aca="false">B27+C27+D27</f>
        <v>977425</v>
      </c>
      <c r="M27" s="113" t="n">
        <f aca="false">L27</f>
        <v>977425</v>
      </c>
      <c r="N27" s="271"/>
      <c r="O27" s="271"/>
      <c r="P27" s="271"/>
      <c r="Q27" s="126"/>
      <c r="R27" s="277"/>
      <c r="S27" s="126"/>
      <c r="T27" s="126"/>
      <c r="U27" s="126"/>
      <c r="V27" s="126"/>
      <c r="W27" s="126"/>
      <c r="X27" s="126"/>
      <c r="Y27" s="126"/>
    </row>
    <row r="28" customFormat="false" ht="18" hidden="false" customHeight="true" outlineLevel="0" collapsed="false">
      <c r="A28" s="103" t="s">
        <v>333</v>
      </c>
      <c r="B28" s="272" t="n">
        <v>410775</v>
      </c>
      <c r="C28" s="272" t="n">
        <v>8800</v>
      </c>
      <c r="D28" s="272" t="n">
        <v>626980</v>
      </c>
      <c r="E28" s="273" t="n">
        <v>300</v>
      </c>
      <c r="F28" s="273" t="n">
        <v>262392.63</v>
      </c>
      <c r="G28" s="282" t="n">
        <v>158025</v>
      </c>
      <c r="H28" s="282" t="n">
        <v>8000</v>
      </c>
      <c r="I28" s="287" t="n">
        <v>10977.38</v>
      </c>
      <c r="J28" s="274" t="n">
        <f aca="false">3000+8500</f>
        <v>11500</v>
      </c>
      <c r="K28" s="275" t="n">
        <f aca="false">SUM(B28:J28)</f>
        <v>1497750.01</v>
      </c>
      <c r="L28" s="113" t="n">
        <f aca="false">B28+C28+D28</f>
        <v>1046555</v>
      </c>
      <c r="M28" s="113" t="n">
        <f aca="false">L28</f>
        <v>1046555</v>
      </c>
      <c r="N28" s="271"/>
      <c r="O28" s="271"/>
      <c r="P28" s="271"/>
      <c r="Q28" s="126"/>
      <c r="R28" s="277"/>
      <c r="S28" s="126"/>
      <c r="T28" s="126"/>
      <c r="U28" s="126"/>
      <c r="V28" s="126"/>
      <c r="W28" s="126"/>
      <c r="X28" s="126"/>
      <c r="Y28" s="126"/>
    </row>
    <row r="29" customFormat="false" ht="18" hidden="false" customHeight="true" outlineLevel="0" collapsed="false">
      <c r="A29" s="103" t="s">
        <v>334</v>
      </c>
      <c r="B29" s="282" t="n">
        <v>346475</v>
      </c>
      <c r="C29" s="282" t="n">
        <v>12800</v>
      </c>
      <c r="D29" s="282" t="n">
        <v>545720</v>
      </c>
      <c r="E29" s="281" t="n">
        <v>150</v>
      </c>
      <c r="F29" s="272" t="n">
        <v>182210.25</v>
      </c>
      <c r="G29" s="272" t="n">
        <v>120625</v>
      </c>
      <c r="H29" s="274" t="n">
        <v>5600</v>
      </c>
      <c r="I29" s="274" t="n">
        <v>7904.75</v>
      </c>
      <c r="J29" s="287" t="n">
        <v>6650</v>
      </c>
      <c r="K29" s="275" t="n">
        <f aca="false">SUM(B29:J29)</f>
        <v>1228135</v>
      </c>
      <c r="L29" s="113" t="n">
        <f aca="false">B29+C29+D29</f>
        <v>904995</v>
      </c>
      <c r="M29" s="113" t="n">
        <f aca="false">L29</f>
        <v>904995</v>
      </c>
      <c r="N29" s="271"/>
      <c r="O29" s="271"/>
      <c r="P29" s="271"/>
      <c r="Q29" s="277"/>
      <c r="R29" s="277"/>
      <c r="S29" s="126"/>
      <c r="T29" s="126"/>
      <c r="U29" s="126"/>
      <c r="V29" s="126"/>
      <c r="W29" s="126"/>
      <c r="X29" s="126"/>
      <c r="Y29" s="126"/>
    </row>
    <row r="30" customFormat="false" ht="18" hidden="false" customHeight="true" outlineLevel="0" collapsed="false">
      <c r="A30" s="103" t="s">
        <v>335</v>
      </c>
      <c r="B30" s="272" t="n">
        <v>530075</v>
      </c>
      <c r="C30" s="272" t="n">
        <v>8000</v>
      </c>
      <c r="D30" s="272" t="n">
        <v>833040</v>
      </c>
      <c r="E30" s="273" t="n">
        <v>400</v>
      </c>
      <c r="F30" s="272" t="n">
        <v>6622.63</v>
      </c>
      <c r="G30" s="272" t="n">
        <v>4400</v>
      </c>
      <c r="H30" s="274" t="n">
        <v>0</v>
      </c>
      <c r="I30" s="274" t="n">
        <v>272.38</v>
      </c>
      <c r="J30" s="287" t="n">
        <f aca="false">19500+16550</f>
        <v>36050</v>
      </c>
      <c r="K30" s="275" t="n">
        <f aca="false">SUM(B30:J30)</f>
        <v>1418860.01</v>
      </c>
      <c r="L30" s="113" t="n">
        <f aca="false">B30+C30+D30</f>
        <v>1371115</v>
      </c>
      <c r="M30" s="113" t="n">
        <f aca="false">L30</f>
        <v>1371115</v>
      </c>
      <c r="N30" s="271"/>
      <c r="O30" s="271"/>
      <c r="P30" s="271"/>
      <c r="Q30" s="126"/>
      <c r="R30" s="277"/>
      <c r="S30" s="126"/>
      <c r="T30" s="126"/>
      <c r="U30" s="126"/>
      <c r="V30" s="126"/>
      <c r="W30" s="126"/>
      <c r="X30" s="126"/>
      <c r="Y30" s="126"/>
    </row>
    <row r="31" customFormat="false" ht="18" hidden="false" customHeight="true" outlineLevel="0" collapsed="false">
      <c r="A31" s="103" t="s">
        <v>336</v>
      </c>
      <c r="B31" s="272" t="n">
        <v>393550</v>
      </c>
      <c r="C31" s="272" t="n">
        <v>11200</v>
      </c>
      <c r="D31" s="272" t="n">
        <v>654560</v>
      </c>
      <c r="E31" s="273" t="n">
        <v>200</v>
      </c>
      <c r="F31" s="272" t="n">
        <v>9562.13</v>
      </c>
      <c r="G31" s="272" t="n">
        <v>4400</v>
      </c>
      <c r="H31" s="274" t="n">
        <v>0</v>
      </c>
      <c r="I31" s="274" t="n">
        <v>352.88</v>
      </c>
      <c r="J31" s="287" t="n">
        <v>11100</v>
      </c>
      <c r="K31" s="275" t="n">
        <f aca="false">SUM(B31:J31)</f>
        <v>1084925.01</v>
      </c>
      <c r="L31" s="113" t="n">
        <f aca="false">B31+C31+D31</f>
        <v>1059310</v>
      </c>
      <c r="M31" s="113" t="n">
        <f aca="false">L31</f>
        <v>1059310</v>
      </c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126"/>
      <c r="Y31" s="126"/>
    </row>
    <row r="32" customFormat="false" ht="18" hidden="false" customHeight="true" outlineLevel="0" collapsed="false">
      <c r="A32" s="103"/>
      <c r="B32" s="272"/>
      <c r="C32" s="272"/>
      <c r="D32" s="272"/>
      <c r="E32" s="273"/>
      <c r="F32" s="272"/>
      <c r="G32" s="272"/>
      <c r="H32" s="272"/>
      <c r="I32" s="274"/>
      <c r="J32" s="274"/>
      <c r="K32" s="275" t="n">
        <f aca="false">SUM(B32:J32)</f>
        <v>0</v>
      </c>
      <c r="L32" s="113" t="n">
        <f aca="false">B32+C32+D32</f>
        <v>0</v>
      </c>
      <c r="M32" s="113" t="n">
        <f aca="false">L32</f>
        <v>0</v>
      </c>
      <c r="N32" s="272" t="n">
        <v>366900</v>
      </c>
      <c r="O32" s="272" t="n">
        <v>8000</v>
      </c>
      <c r="P32" s="272" t="n">
        <v>585780</v>
      </c>
      <c r="Q32" s="273" t="n">
        <v>550</v>
      </c>
      <c r="R32" s="272" t="n">
        <v>23361.5</v>
      </c>
      <c r="S32" s="272" t="n">
        <v>12950</v>
      </c>
      <c r="T32" s="274" t="n">
        <v>2400</v>
      </c>
      <c r="U32" s="274" t="n">
        <v>978.5</v>
      </c>
      <c r="V32" s="287" t="n">
        <f aca="false">7500+24000</f>
        <v>31500</v>
      </c>
      <c r="W32" s="219"/>
      <c r="X32" s="126"/>
      <c r="Y32" s="126"/>
    </row>
    <row r="33" customFormat="false" ht="18" hidden="false" customHeight="true" outlineLevel="0" collapsed="false">
      <c r="A33" s="103"/>
      <c r="B33" s="114"/>
      <c r="C33" s="114"/>
      <c r="D33" s="114"/>
      <c r="E33" s="114"/>
      <c r="F33" s="114"/>
      <c r="G33" s="114"/>
      <c r="H33" s="279"/>
      <c r="I33" s="279"/>
      <c r="J33" s="279"/>
      <c r="K33" s="275" t="n">
        <f aca="false">SUM(B33:J33)</f>
        <v>0</v>
      </c>
      <c r="L33" s="113" t="n">
        <f aca="false">B33+C33+D33</f>
        <v>0</v>
      </c>
      <c r="M33" s="113" t="n">
        <f aca="false">L33</f>
        <v>0</v>
      </c>
      <c r="W33" s="126"/>
      <c r="X33" s="126"/>
      <c r="Y33" s="126"/>
    </row>
    <row r="34" customFormat="false" ht="18" hidden="false" customHeight="true" outlineLevel="0" collapsed="false">
      <c r="A34" s="111" t="s">
        <v>227</v>
      </c>
      <c r="B34" s="112" t="n">
        <f aca="false">SUM(B10:B33)</f>
        <v>9055825</v>
      </c>
      <c r="C34" s="290" t="n">
        <f aca="false">SUM(C10:C33)</f>
        <v>156000</v>
      </c>
      <c r="D34" s="290" t="n">
        <f aca="false">SUM(D10:D33)</f>
        <v>14013040</v>
      </c>
      <c r="E34" s="291" t="n">
        <f aca="false">SUM(E10:E33)</f>
        <v>6200</v>
      </c>
      <c r="F34" s="291" t="n">
        <f aca="false">SUM(F10:F33)</f>
        <v>5413581.81</v>
      </c>
      <c r="G34" s="291" t="n">
        <f aca="false">SUM(G10:G33)</f>
        <v>3000325</v>
      </c>
      <c r="H34" s="291" t="n">
        <f aca="false">SUM(H10:H33)</f>
        <v>212800</v>
      </c>
      <c r="I34" s="291" t="n">
        <f aca="false">SUM(I10:I33)</f>
        <v>221023.31</v>
      </c>
      <c r="J34" s="292" t="n">
        <f aca="false">SUM(J11:J33)</f>
        <v>439550</v>
      </c>
      <c r="K34" s="292" t="n">
        <f aca="false">SUM(K11:K33)</f>
        <v>32518345.12</v>
      </c>
      <c r="L34" s="113" t="e">
        <f aca="false">SUM(L11:L33)</f>
        <v>#REF!</v>
      </c>
      <c r="M34" s="113" t="e">
        <f aca="false">SUM(M11:M33)</f>
        <v>#REF!</v>
      </c>
      <c r="N34" s="219"/>
      <c r="O34" s="219"/>
      <c r="P34" s="219"/>
      <c r="Q34" s="219"/>
      <c r="R34" s="219"/>
      <c r="S34" s="219"/>
      <c r="T34" s="219"/>
      <c r="U34" s="219"/>
      <c r="V34" s="219"/>
      <c r="W34" s="115"/>
      <c r="X34" s="115"/>
      <c r="Y34" s="126"/>
    </row>
    <row r="35" s="117" customFormat="true" ht="18" hidden="false" customHeight="true" outlineLevel="0" collapsed="false">
      <c r="A35" s="231"/>
      <c r="B35" s="222"/>
      <c r="C35" s="222"/>
      <c r="D35" s="222"/>
      <c r="E35" s="222"/>
      <c r="F35" s="222"/>
      <c r="G35" s="222"/>
      <c r="H35" s="222"/>
      <c r="I35" s="222"/>
      <c r="J35" s="222"/>
      <c r="K35" s="113"/>
      <c r="L35" s="113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115"/>
      <c r="X35" s="115"/>
      <c r="Y35" s="115"/>
    </row>
    <row r="36" s="117" customFormat="true" ht="18" hidden="false" customHeight="true" outlineLevel="0" collapsed="false">
      <c r="A36" s="231"/>
      <c r="B36" s="219"/>
      <c r="C36" s="219"/>
      <c r="D36" s="219"/>
      <c r="K36" s="113"/>
      <c r="L36" s="113"/>
      <c r="M36" s="219" t="e">
        <f aca="false">L34-M34</f>
        <v>#REF!</v>
      </c>
      <c r="N36" s="219"/>
      <c r="O36" s="219"/>
      <c r="P36" s="219"/>
      <c r="Q36" s="219"/>
      <c r="R36" s="219"/>
      <c r="S36" s="219"/>
      <c r="T36" s="219"/>
      <c r="U36" s="219"/>
      <c r="V36" s="219"/>
      <c r="W36" s="115"/>
      <c r="X36" s="115"/>
      <c r="Y36" s="115"/>
    </row>
    <row r="37" s="117" customFormat="true" ht="18" hidden="false" customHeight="true" outlineLevel="0" collapsed="false">
      <c r="A37" s="231"/>
      <c r="B37" s="276"/>
      <c r="C37" s="276"/>
      <c r="D37" s="276"/>
      <c r="E37" s="276"/>
      <c r="F37" s="276"/>
      <c r="G37" s="276"/>
      <c r="H37" s="276"/>
      <c r="I37" s="276"/>
      <c r="J37" s="276"/>
      <c r="K37" s="113"/>
      <c r="L37" s="113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115"/>
      <c r="X37" s="115"/>
      <c r="Y37" s="115"/>
    </row>
    <row r="38" s="117" customFormat="true" ht="18" hidden="false" customHeight="true" outlineLevel="0" collapsed="false">
      <c r="A38" s="231"/>
      <c r="J38" s="276"/>
      <c r="K38" s="113"/>
      <c r="L38" s="113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115"/>
      <c r="X38" s="115"/>
      <c r="Y38" s="115"/>
    </row>
    <row r="39" s="117" customFormat="true" ht="18" hidden="false" customHeight="true" outlineLevel="0" collapsed="false">
      <c r="A39" s="231"/>
      <c r="B39" s="276"/>
      <c r="C39" s="276"/>
      <c r="D39" s="276"/>
      <c r="E39" s="293"/>
      <c r="F39" s="276"/>
      <c r="G39" s="276"/>
      <c r="H39" s="276"/>
      <c r="I39" s="276"/>
      <c r="J39" s="276"/>
      <c r="K39" s="113"/>
      <c r="L39" s="113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115"/>
      <c r="X39" s="115"/>
      <c r="Y39" s="115"/>
    </row>
    <row r="40" s="117" customFormat="true" ht="18" hidden="false" customHeight="true" outlineLevel="0" collapsed="false">
      <c r="A40" s="231"/>
      <c r="B40" s="115"/>
      <c r="C40" s="115"/>
      <c r="D40" s="115"/>
      <c r="E40" s="115"/>
      <c r="F40" s="115"/>
      <c r="G40" s="115"/>
      <c r="H40" s="115"/>
      <c r="I40" s="115"/>
      <c r="J40" s="115"/>
      <c r="K40" s="222"/>
      <c r="L40" s="113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115"/>
      <c r="X40" s="115"/>
      <c r="Y40" s="115"/>
    </row>
    <row r="41" s="117" customFormat="true" ht="18" hidden="false" customHeight="true" outlineLevel="0" collapsed="false">
      <c r="A41" s="231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113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115"/>
      <c r="X41" s="115"/>
      <c r="Y41" s="115"/>
    </row>
    <row r="42" s="117" customFormat="true" ht="18" hidden="false" customHeight="true" outlineLevel="0" collapsed="false">
      <c r="A42" s="231"/>
      <c r="L42" s="113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115"/>
      <c r="X42" s="115"/>
      <c r="Y42" s="115"/>
    </row>
    <row r="43" s="117" customFormat="true" ht="18" hidden="false" customHeight="true" outlineLevel="0" collapsed="false">
      <c r="A43" s="231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113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115"/>
      <c r="X43" s="115"/>
      <c r="Y43" s="115"/>
    </row>
    <row r="44" s="117" customFormat="true" ht="18" hidden="false" customHeight="true" outlineLevel="0" collapsed="false">
      <c r="A44" s="231"/>
      <c r="B44" s="222"/>
      <c r="C44" s="222"/>
      <c r="D44" s="222"/>
      <c r="E44" s="222"/>
      <c r="F44" s="222"/>
      <c r="G44" s="222"/>
      <c r="H44" s="222"/>
      <c r="I44" s="222"/>
      <c r="J44" s="222"/>
      <c r="K44" s="113"/>
      <c r="L44" s="113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115"/>
      <c r="X44" s="115"/>
      <c r="Y44" s="115"/>
    </row>
    <row r="45" s="117" customFormat="true" ht="18" hidden="false" customHeight="true" outlineLevel="0" collapsed="false">
      <c r="A45" s="231"/>
      <c r="B45" s="222"/>
      <c r="C45" s="222"/>
      <c r="D45" s="222"/>
      <c r="E45" s="222"/>
      <c r="F45" s="222"/>
      <c r="G45" s="222"/>
      <c r="H45" s="222"/>
      <c r="I45" s="222"/>
      <c r="J45" s="222"/>
      <c r="K45" s="113"/>
      <c r="L45" s="113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115"/>
    </row>
    <row r="46" s="117" customFormat="true" ht="18" hidden="false" customHeight="true" outlineLevel="0" collapsed="false">
      <c r="A46" s="231"/>
      <c r="B46" s="222"/>
      <c r="C46" s="222"/>
      <c r="D46" s="222"/>
      <c r="E46" s="222"/>
      <c r="F46" s="222"/>
      <c r="G46" s="222"/>
      <c r="H46" s="222"/>
      <c r="I46" s="222"/>
      <c r="J46" s="222"/>
      <c r="K46" s="113"/>
      <c r="L46" s="113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115"/>
    </row>
    <row r="47" s="117" customFormat="true" ht="18" hidden="false" customHeight="true" outlineLevel="0" collapsed="false">
      <c r="A47" s="231"/>
      <c r="B47" s="222"/>
      <c r="C47" s="222"/>
      <c r="D47" s="222"/>
      <c r="E47" s="222"/>
      <c r="F47" s="222"/>
      <c r="G47" s="222"/>
      <c r="H47" s="222"/>
      <c r="I47" s="222"/>
      <c r="J47" s="222"/>
      <c r="K47" s="113"/>
      <c r="L47" s="113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115"/>
    </row>
    <row r="48" s="117" customFormat="true" ht="18" hidden="false" customHeight="true" outlineLevel="0" collapsed="false">
      <c r="A48" s="231"/>
      <c r="B48" s="222"/>
      <c r="C48" s="222"/>
      <c r="D48" s="222"/>
      <c r="E48" s="222"/>
      <c r="F48" s="222"/>
      <c r="G48" s="222"/>
      <c r="H48" s="222"/>
      <c r="I48" s="222"/>
      <c r="J48" s="222"/>
      <c r="K48" s="113"/>
      <c r="L48" s="113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115"/>
    </row>
    <row r="49" s="117" customFormat="true" ht="18" hidden="false" customHeight="true" outlineLevel="0" collapsed="false">
      <c r="A49" s="231"/>
      <c r="B49" s="222"/>
      <c r="C49" s="222"/>
      <c r="D49" s="222"/>
      <c r="E49" s="222"/>
      <c r="F49" s="222"/>
      <c r="G49" s="222"/>
      <c r="H49" s="222"/>
      <c r="I49" s="222"/>
      <c r="J49" s="222"/>
      <c r="K49" s="113"/>
      <c r="L49" s="113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115"/>
    </row>
    <row r="50" s="117" customFormat="true" ht="18" hidden="false" customHeight="true" outlineLevel="0" collapsed="false">
      <c r="A50" s="231"/>
      <c r="B50" s="222"/>
      <c r="C50" s="222"/>
      <c r="D50" s="222"/>
      <c r="E50" s="222"/>
      <c r="F50" s="222"/>
      <c r="G50" s="222"/>
      <c r="H50" s="222"/>
      <c r="I50" s="222"/>
      <c r="J50" s="222"/>
      <c r="K50" s="113"/>
      <c r="L50" s="113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115"/>
    </row>
    <row r="51" s="117" customFormat="true" ht="18" hidden="false" customHeight="true" outlineLevel="0" collapsed="false">
      <c r="A51" s="231"/>
      <c r="B51" s="222"/>
      <c r="C51" s="222"/>
      <c r="D51" s="222"/>
      <c r="E51" s="222"/>
      <c r="F51" s="222"/>
      <c r="G51" s="222"/>
      <c r="H51" s="222"/>
      <c r="I51" s="222"/>
      <c r="J51" s="222"/>
      <c r="K51" s="113"/>
      <c r="L51" s="113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115"/>
    </row>
    <row r="52" s="117" customFormat="true" ht="18" hidden="false" customHeight="true" outlineLevel="0" collapsed="false">
      <c r="A52" s="231"/>
      <c r="B52" s="222"/>
      <c r="C52" s="222"/>
      <c r="D52" s="222"/>
      <c r="E52" s="222"/>
      <c r="F52" s="222"/>
      <c r="G52" s="222"/>
      <c r="H52" s="222"/>
      <c r="I52" s="222"/>
      <c r="J52" s="222"/>
      <c r="K52" s="113"/>
      <c r="L52" s="113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115"/>
    </row>
    <row r="53" s="117" customFormat="true" ht="18" hidden="false" customHeight="true" outlineLevel="0" collapsed="false">
      <c r="A53" s="231"/>
      <c r="B53" s="222"/>
      <c r="C53" s="222"/>
      <c r="D53" s="222"/>
      <c r="E53" s="222"/>
      <c r="F53" s="222"/>
      <c r="G53" s="222"/>
      <c r="H53" s="222"/>
      <c r="I53" s="222"/>
      <c r="J53" s="222"/>
      <c r="K53" s="113"/>
      <c r="L53" s="113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115"/>
    </row>
    <row r="54" s="117" customFormat="true" ht="18" hidden="false" customHeight="true" outlineLevel="0" collapsed="false">
      <c r="A54" s="231"/>
      <c r="B54" s="222"/>
      <c r="C54" s="222"/>
      <c r="D54" s="222"/>
      <c r="E54" s="222"/>
      <c r="F54" s="222"/>
      <c r="G54" s="222"/>
      <c r="H54" s="222"/>
      <c r="I54" s="222"/>
      <c r="J54" s="222"/>
      <c r="K54" s="113"/>
      <c r="L54" s="113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115"/>
    </row>
    <row r="55" s="117" customFormat="true" ht="18" hidden="false" customHeight="true" outlineLevel="0" collapsed="false">
      <c r="A55" s="231"/>
      <c r="B55" s="222"/>
      <c r="C55" s="222"/>
      <c r="D55" s="222"/>
      <c r="E55" s="222"/>
      <c r="F55" s="222"/>
      <c r="G55" s="222"/>
      <c r="H55" s="222"/>
      <c r="I55" s="222"/>
      <c r="J55" s="222"/>
      <c r="K55" s="113"/>
      <c r="L55" s="113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115"/>
    </row>
    <row r="56" s="117" customFormat="true" ht="18" hidden="false" customHeight="true" outlineLevel="0" collapsed="false">
      <c r="A56" s="231"/>
      <c r="B56" s="222"/>
      <c r="C56" s="222"/>
      <c r="D56" s="222"/>
      <c r="E56" s="222"/>
      <c r="F56" s="222"/>
      <c r="G56" s="222"/>
      <c r="H56" s="222"/>
      <c r="I56" s="222"/>
      <c r="J56" s="222"/>
      <c r="K56" s="113"/>
      <c r="L56" s="113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115"/>
    </row>
    <row r="57" s="117" customFormat="true" ht="18" hidden="false" customHeight="true" outlineLevel="0" collapsed="false">
      <c r="A57" s="231"/>
      <c r="B57" s="222"/>
      <c r="C57" s="222"/>
      <c r="D57" s="222"/>
      <c r="E57" s="222"/>
      <c r="F57" s="222"/>
      <c r="G57" s="222"/>
      <c r="H57" s="222"/>
      <c r="I57" s="222"/>
      <c r="J57" s="222"/>
      <c r="K57" s="113"/>
      <c r="L57" s="113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115"/>
    </row>
    <row r="58" s="117" customFormat="true" ht="18" hidden="false" customHeight="true" outlineLevel="0" collapsed="false">
      <c r="A58" s="231"/>
      <c r="B58" s="222"/>
      <c r="C58" s="222"/>
      <c r="D58" s="222"/>
      <c r="E58" s="222"/>
      <c r="F58" s="222"/>
      <c r="G58" s="222"/>
      <c r="H58" s="222"/>
      <c r="I58" s="222"/>
      <c r="J58" s="222"/>
      <c r="K58" s="113"/>
      <c r="L58" s="113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115"/>
    </row>
    <row r="59" customFormat="false" ht="18" hidden="false" customHeight="true" outlineLevel="0" collapsed="false">
      <c r="A59" s="294" t="s">
        <v>337</v>
      </c>
      <c r="B59" s="295"/>
      <c r="C59" s="295"/>
      <c r="D59" s="295"/>
      <c r="E59" s="295"/>
      <c r="F59" s="295"/>
      <c r="G59" s="295"/>
      <c r="H59" s="295"/>
      <c r="I59" s="295"/>
      <c r="J59" s="295"/>
      <c r="K59" s="296"/>
      <c r="L59" s="113"/>
      <c r="M59" s="219"/>
      <c r="N59" s="219"/>
      <c r="O59" s="219"/>
      <c r="P59" s="219"/>
      <c r="Q59" s="219"/>
      <c r="R59" s="115"/>
      <c r="S59" s="115"/>
      <c r="T59" s="115"/>
      <c r="U59" s="115"/>
      <c r="V59" s="115"/>
      <c r="W59" s="115"/>
      <c r="X59" s="117"/>
    </row>
    <row r="60" customFormat="false" ht="18" hidden="false" customHeight="true" outlineLevel="0" collapsed="false">
      <c r="A60" s="294" t="s">
        <v>338</v>
      </c>
      <c r="B60" s="297" t="n">
        <v>0</v>
      </c>
      <c r="C60" s="298" t="n">
        <v>0</v>
      </c>
      <c r="D60" s="298" t="n">
        <v>0</v>
      </c>
      <c r="E60" s="298"/>
      <c r="F60" s="298"/>
      <c r="G60" s="298" t="n">
        <v>0</v>
      </c>
      <c r="H60" s="299"/>
      <c r="I60" s="299"/>
      <c r="J60" s="299"/>
      <c r="K60" s="300" t="n">
        <f aca="false">SUM(B60:G60)</f>
        <v>0</v>
      </c>
      <c r="L60" s="113"/>
      <c r="M60" s="113"/>
      <c r="N60" s="113"/>
      <c r="O60" s="113"/>
      <c r="P60" s="113"/>
      <c r="Q60" s="115"/>
      <c r="R60" s="115"/>
      <c r="S60" s="117"/>
      <c r="T60" s="117"/>
      <c r="U60" s="117"/>
      <c r="V60" s="117"/>
      <c r="W60" s="117"/>
      <c r="X60" s="117"/>
    </row>
    <row r="61" customFormat="false" ht="18" hidden="false" customHeight="true" outlineLevel="0" collapsed="false">
      <c r="A61" s="294" t="s">
        <v>339</v>
      </c>
      <c r="B61" s="301"/>
      <c r="C61" s="302" t="n">
        <v>0</v>
      </c>
      <c r="D61" s="302" t="n">
        <f aca="false">D166</f>
        <v>0</v>
      </c>
      <c r="E61" s="302"/>
      <c r="F61" s="302"/>
      <c r="G61" s="302" t="n">
        <v>0</v>
      </c>
      <c r="H61" s="303"/>
      <c r="I61" s="303"/>
      <c r="J61" s="303"/>
      <c r="K61" s="304" t="n">
        <f aca="false">SUM(B61:G61)</f>
        <v>0</v>
      </c>
      <c r="L61" s="113"/>
      <c r="M61" s="113"/>
      <c r="N61" s="113"/>
      <c r="O61" s="113"/>
      <c r="P61" s="113"/>
      <c r="Q61" s="115"/>
      <c r="R61" s="115"/>
      <c r="S61" s="117"/>
      <c r="T61" s="117"/>
      <c r="U61" s="117"/>
      <c r="V61" s="117"/>
      <c r="W61" s="117"/>
      <c r="X61" s="117"/>
    </row>
    <row r="62" customFormat="false" ht="18" hidden="false" customHeight="true" outlineLevel="0" collapsed="false">
      <c r="A62" s="221" t="s">
        <v>340</v>
      </c>
      <c r="B62" s="305" t="n">
        <f aca="false">B34+B60-B61</f>
        <v>9055825</v>
      </c>
      <c r="C62" s="306" t="n">
        <f aca="false">C34+C60-C61</f>
        <v>156000</v>
      </c>
      <c r="D62" s="306" t="n">
        <f aca="false">D34+D60-D61</f>
        <v>14013040</v>
      </c>
      <c r="E62" s="306" t="n">
        <f aca="false">E34+E60-E61</f>
        <v>6200</v>
      </c>
      <c r="F62" s="306" t="n">
        <f aca="false">F34+F60-F61</f>
        <v>5413581.81</v>
      </c>
      <c r="G62" s="306" t="n">
        <f aca="false">G34+G60-G61</f>
        <v>3000325</v>
      </c>
      <c r="H62" s="306" t="n">
        <f aca="false">H34+H60-H61</f>
        <v>212800</v>
      </c>
      <c r="I62" s="306" t="n">
        <f aca="false">I34+I60-I61</f>
        <v>221023.31</v>
      </c>
      <c r="J62" s="307" t="n">
        <f aca="false">J34+J60-J61</f>
        <v>439550</v>
      </c>
      <c r="K62" s="308" t="n">
        <f aca="false">K34+K60-K61</f>
        <v>32518345.12</v>
      </c>
      <c r="L62" s="113"/>
      <c r="M62" s="113"/>
      <c r="N62" s="113"/>
      <c r="O62" s="113"/>
      <c r="P62" s="113"/>
      <c r="Q62" s="115"/>
      <c r="R62" s="115"/>
      <c r="S62" s="117"/>
      <c r="T62" s="117"/>
      <c r="U62" s="117"/>
      <c r="V62" s="117"/>
      <c r="W62" s="117"/>
      <c r="X62" s="117"/>
    </row>
    <row r="63" customFormat="false" ht="18" hidden="false" customHeight="tru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10"/>
      <c r="M63" s="219"/>
      <c r="N63" s="310"/>
      <c r="O63" s="310"/>
      <c r="P63" s="310"/>
      <c r="Q63" s="115"/>
      <c r="R63" s="115"/>
      <c r="S63" s="117"/>
      <c r="T63" s="117"/>
      <c r="U63" s="117"/>
      <c r="V63" s="117"/>
      <c r="W63" s="117"/>
      <c r="X63" s="117"/>
    </row>
    <row r="64" customFormat="false" ht="18" hidden="false" customHeight="true" outlineLevel="0" collapsed="false">
      <c r="A64" s="221" t="s">
        <v>341</v>
      </c>
      <c r="B64" s="297" t="n">
        <v>8662275</v>
      </c>
      <c r="C64" s="298" t="n">
        <v>144800</v>
      </c>
      <c r="D64" s="298" t="n">
        <v>13358480</v>
      </c>
      <c r="E64" s="298" t="n">
        <v>6000</v>
      </c>
      <c r="F64" s="298" t="n">
        <v>5404019.68</v>
      </c>
      <c r="G64" s="298" t="n">
        <v>2995925</v>
      </c>
      <c r="H64" s="299" t="n">
        <v>212800</v>
      </c>
      <c r="I64" s="299" t="n">
        <v>220670.43</v>
      </c>
      <c r="J64" s="299" t="n">
        <v>428450</v>
      </c>
      <c r="K64" s="300" t="n">
        <v>31433420.11</v>
      </c>
      <c r="L64" s="113"/>
      <c r="M64" s="113"/>
      <c r="N64" s="113"/>
      <c r="O64" s="113"/>
      <c r="P64" s="113"/>
      <c r="Q64" s="222"/>
      <c r="R64" s="115"/>
      <c r="S64" s="117"/>
      <c r="T64" s="117"/>
      <c r="U64" s="117"/>
      <c r="V64" s="117"/>
      <c r="W64" s="117"/>
      <c r="X64" s="117"/>
    </row>
    <row r="65" customFormat="false" ht="12.75" hidden="false" customHeight="false" outlineLevel="0" collapsed="false">
      <c r="B65" s="86" t="n">
        <f aca="false">B62-B64</f>
        <v>393550</v>
      </c>
      <c r="C65" s="86" t="n">
        <f aca="false">C62-C64</f>
        <v>11200</v>
      </c>
      <c r="D65" s="86" t="n">
        <f aca="false">D62-D64</f>
        <v>654560</v>
      </c>
      <c r="E65" s="86" t="n">
        <f aca="false">E62-E64</f>
        <v>200</v>
      </c>
      <c r="F65" s="86" t="n">
        <f aca="false">F62-F64</f>
        <v>9562.12999999989</v>
      </c>
      <c r="G65" s="86" t="n">
        <f aca="false">G62-G64</f>
        <v>4400</v>
      </c>
      <c r="H65" s="86" t="n">
        <f aca="false">H62-H64</f>
        <v>0</v>
      </c>
      <c r="I65" s="86" t="n">
        <f aca="false">I62-I64</f>
        <v>352.880000000005</v>
      </c>
      <c r="J65" s="86" t="n">
        <f aca="false">J62-J64</f>
        <v>11100</v>
      </c>
      <c r="K65" s="86" t="n">
        <f aca="false">K34-K64</f>
        <v>1084925.01</v>
      </c>
      <c r="L65" s="116"/>
      <c r="M65" s="116"/>
      <c r="N65" s="116"/>
      <c r="O65" s="116"/>
      <c r="P65" s="116"/>
      <c r="Q65" s="115"/>
      <c r="R65" s="116"/>
      <c r="S65" s="117"/>
      <c r="T65" s="117"/>
      <c r="U65" s="117"/>
      <c r="V65" s="117"/>
      <c r="W65" s="117"/>
      <c r="X65" s="117"/>
    </row>
    <row r="66" customFormat="false" ht="12.75" hidden="false" customHeight="false" outlineLevel="0" collapsed="false">
      <c r="L66" s="116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</row>
    <row r="67" customFormat="false" ht="18" hidden="false" customHeight="tru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258"/>
      <c r="M67" s="258"/>
      <c r="N67" s="258"/>
      <c r="O67" s="258"/>
      <c r="P67" s="258"/>
      <c r="Q67" s="117"/>
      <c r="R67" s="117"/>
      <c r="S67" s="117"/>
      <c r="T67" s="117"/>
      <c r="U67" s="117"/>
      <c r="V67" s="117"/>
      <c r="W67" s="117"/>
      <c r="X67" s="117"/>
    </row>
    <row r="68" customFormat="false" ht="78.75" hidden="false" customHeight="true" outlineLevel="0" collapsed="false">
      <c r="A68" s="312" t="s">
        <v>342</v>
      </c>
      <c r="B68" s="266" t="s">
        <v>308</v>
      </c>
      <c r="C68" s="267" t="s">
        <v>309</v>
      </c>
      <c r="D68" s="267" t="s">
        <v>310</v>
      </c>
      <c r="E68" s="313" t="s">
        <v>343</v>
      </c>
      <c r="F68" s="313" t="s">
        <v>344</v>
      </c>
      <c r="G68" s="268" t="s">
        <v>345</v>
      </c>
      <c r="H68" s="267" t="s">
        <v>309</v>
      </c>
      <c r="I68" s="269" t="s">
        <v>313</v>
      </c>
      <c r="J68" s="313" t="s">
        <v>346</v>
      </c>
      <c r="K68" s="314" t="s">
        <v>219</v>
      </c>
      <c r="L68" s="265"/>
      <c r="M68" s="265"/>
      <c r="N68" s="265"/>
      <c r="O68" s="265"/>
      <c r="P68" s="265"/>
      <c r="Q68" s="117"/>
      <c r="R68" s="117"/>
      <c r="S68" s="117"/>
      <c r="T68" s="117"/>
      <c r="U68" s="117"/>
      <c r="V68" s="117"/>
      <c r="W68" s="117"/>
      <c r="X68" s="117"/>
    </row>
    <row r="69" s="320" customFormat="true" ht="15.75" hidden="false" customHeight="false" outlineLevel="0" collapsed="false">
      <c r="A69" s="315" t="s">
        <v>347</v>
      </c>
      <c r="B69" s="109"/>
      <c r="C69" s="316"/>
      <c r="D69" s="109"/>
      <c r="E69" s="114" t="n">
        <f aca="false">+E11</f>
        <v>250</v>
      </c>
      <c r="F69" s="114" t="n">
        <f aca="false">+F11</f>
        <v>371226.88</v>
      </c>
      <c r="G69" s="114" t="n">
        <f aca="false">+G11</f>
        <v>217550</v>
      </c>
      <c r="H69" s="114" t="n">
        <f aca="false">+H11</f>
        <v>12000</v>
      </c>
      <c r="I69" s="114" t="n">
        <f aca="false">+I11</f>
        <v>15398.13</v>
      </c>
      <c r="J69" s="114" t="n">
        <f aca="false">12550+4500</f>
        <v>17050</v>
      </c>
      <c r="K69" s="317" t="n">
        <f aca="false">SUM(B69:J69)</f>
        <v>633475.01</v>
      </c>
      <c r="L69" s="318"/>
      <c r="M69" s="219"/>
      <c r="N69" s="219"/>
      <c r="O69" s="219"/>
      <c r="P69" s="319"/>
      <c r="Q69" s="219"/>
      <c r="R69" s="219"/>
    </row>
    <row r="70" s="320" customFormat="true" ht="15.75" hidden="false" customHeight="false" outlineLevel="0" collapsed="false">
      <c r="A70" s="315" t="s">
        <v>348</v>
      </c>
      <c r="B70" s="109"/>
      <c r="C70" s="316"/>
      <c r="D70" s="109"/>
      <c r="E70" s="114" t="n">
        <f aca="false">+E12</f>
        <v>450</v>
      </c>
      <c r="F70" s="114" t="n">
        <f aca="false">+F12</f>
        <v>310137.38</v>
      </c>
      <c r="G70" s="114" t="n">
        <f aca="false">+G12</f>
        <v>173050</v>
      </c>
      <c r="H70" s="114" t="n">
        <f aca="false">+H12</f>
        <v>15200</v>
      </c>
      <c r="I70" s="114" t="n">
        <f aca="false">+I12</f>
        <v>12767.63</v>
      </c>
      <c r="J70" s="274" t="n">
        <v>6150</v>
      </c>
      <c r="K70" s="317" t="n">
        <f aca="false">SUM(B70:J70)</f>
        <v>517755.01</v>
      </c>
      <c r="L70" s="318"/>
      <c r="M70" s="276"/>
      <c r="N70" s="219"/>
      <c r="O70" s="219"/>
      <c r="P70" s="319"/>
      <c r="Q70" s="219"/>
      <c r="R70" s="219"/>
      <c r="T70" s="106"/>
      <c r="U70" s="107"/>
      <c r="W70" s="321"/>
      <c r="Y70" s="321"/>
      <c r="Z70" s="321"/>
    </row>
    <row r="71" s="320" customFormat="true" ht="31.5" hidden="false" customHeight="false" outlineLevel="0" collapsed="false">
      <c r="A71" s="315" t="s">
        <v>349</v>
      </c>
      <c r="B71" s="109" t="n">
        <v>472500</v>
      </c>
      <c r="C71" s="316"/>
      <c r="D71" s="109" t="n">
        <v>719140</v>
      </c>
      <c r="E71" s="114" t="n">
        <f aca="false">+E13</f>
        <v>500</v>
      </c>
      <c r="F71" s="114" t="n">
        <f aca="false">+F13</f>
        <v>179214.5</v>
      </c>
      <c r="G71" s="114" t="n">
        <f aca="false">+G13</f>
        <v>91900</v>
      </c>
      <c r="H71" s="114" t="n">
        <f aca="false">+H13</f>
        <v>10400</v>
      </c>
      <c r="I71" s="114" t="n">
        <f aca="false">+I13</f>
        <v>7205.5</v>
      </c>
      <c r="J71" s="272" t="n">
        <v>9200</v>
      </c>
      <c r="K71" s="317" t="n">
        <f aca="false">SUM(B71:J71)</f>
        <v>1490060</v>
      </c>
      <c r="L71" s="318"/>
      <c r="M71" s="219"/>
      <c r="N71" s="219"/>
      <c r="O71" s="219"/>
      <c r="P71" s="319"/>
      <c r="Q71" s="219"/>
      <c r="R71" s="219"/>
      <c r="T71" s="114"/>
      <c r="U71" s="279"/>
      <c r="W71" s="321"/>
      <c r="Y71" s="321"/>
      <c r="Z71" s="321"/>
    </row>
    <row r="72" s="320" customFormat="true" ht="31.5" hidden="false" customHeight="false" outlineLevel="0" collapsed="false">
      <c r="A72" s="315" t="s">
        <v>350</v>
      </c>
      <c r="B72" s="109" t="n">
        <v>380225</v>
      </c>
      <c r="C72" s="316"/>
      <c r="D72" s="109" t="n">
        <v>581120</v>
      </c>
      <c r="E72" s="114" t="n">
        <f aca="false">+E14</f>
        <v>200</v>
      </c>
      <c r="F72" s="114" t="n">
        <f aca="false">+F14</f>
        <v>259936.88</v>
      </c>
      <c r="G72" s="114" t="n">
        <f aca="false">+G14</f>
        <v>136150</v>
      </c>
      <c r="H72" s="114" t="n">
        <f aca="false">+H14</f>
        <v>11200</v>
      </c>
      <c r="I72" s="114" t="n">
        <f aca="false">+I14</f>
        <v>10438.13</v>
      </c>
      <c r="J72" s="274"/>
      <c r="K72" s="317" t="n">
        <f aca="false">SUM(B72:J72)</f>
        <v>1379270.01</v>
      </c>
      <c r="L72" s="318"/>
      <c r="M72" s="219"/>
      <c r="N72" s="219"/>
      <c r="O72" s="219"/>
      <c r="P72" s="319"/>
      <c r="Q72" s="219"/>
      <c r="R72" s="219"/>
      <c r="T72" s="114"/>
      <c r="U72" s="279"/>
      <c r="W72" s="321"/>
      <c r="Y72" s="321"/>
      <c r="Z72" s="321"/>
    </row>
    <row r="73" s="320" customFormat="true" ht="31.5" hidden="false" customHeight="false" outlineLevel="0" collapsed="false">
      <c r="A73" s="315" t="s">
        <v>351</v>
      </c>
      <c r="B73" s="109" t="n">
        <v>437523.08</v>
      </c>
      <c r="C73" s="316"/>
      <c r="D73" s="109" t="n">
        <v>656908.47</v>
      </c>
      <c r="E73" s="114" t="n">
        <f aca="false">+E15</f>
        <v>100</v>
      </c>
      <c r="F73" s="114" t="n">
        <f aca="false">+F15</f>
        <v>299101.88</v>
      </c>
      <c r="G73" s="114" t="n">
        <f aca="false">+G15</f>
        <v>149475</v>
      </c>
      <c r="H73" s="114" t="n">
        <f aca="false">+H15</f>
        <v>13600</v>
      </c>
      <c r="I73" s="114" t="n">
        <f aca="false">+I15</f>
        <v>11848.13</v>
      </c>
      <c r="J73" s="279"/>
      <c r="K73" s="317" t="n">
        <f aca="false">SUM(B73:J73)</f>
        <v>1568556.56</v>
      </c>
      <c r="L73" s="318"/>
      <c r="M73" s="219"/>
      <c r="N73" s="322"/>
      <c r="O73" s="322"/>
      <c r="P73" s="319"/>
      <c r="Q73" s="219"/>
      <c r="R73" s="219"/>
      <c r="T73" s="114"/>
      <c r="U73" s="279"/>
      <c r="W73" s="321"/>
      <c r="Y73" s="321"/>
      <c r="Z73" s="321"/>
    </row>
    <row r="74" s="320" customFormat="true" ht="31.5" hidden="false" customHeight="false" outlineLevel="0" collapsed="false">
      <c r="A74" s="315" t="s">
        <v>352</v>
      </c>
      <c r="B74" s="323"/>
      <c r="C74" s="316"/>
      <c r="D74" s="109" t="n">
        <v>531360</v>
      </c>
      <c r="E74" s="114" t="n">
        <f aca="false">+E16</f>
        <v>200</v>
      </c>
      <c r="F74" s="114" t="n">
        <f aca="false">+F16</f>
        <v>333655.13</v>
      </c>
      <c r="G74" s="114" t="n">
        <f aca="false">+G16</f>
        <v>173550</v>
      </c>
      <c r="H74" s="114" t="n">
        <f aca="false">+H16</f>
        <v>15200</v>
      </c>
      <c r="I74" s="114" t="n">
        <f aca="false">+I16</f>
        <v>13389.88</v>
      </c>
      <c r="J74" s="279"/>
      <c r="K74" s="317" t="n">
        <f aca="false">SUM(B74:J74)</f>
        <v>1067355.01</v>
      </c>
      <c r="L74" s="318"/>
      <c r="M74" s="219"/>
      <c r="N74" s="319"/>
      <c r="O74" s="319"/>
      <c r="P74" s="319"/>
      <c r="Q74" s="219"/>
      <c r="R74" s="219"/>
      <c r="T74" s="114"/>
      <c r="U74" s="279"/>
      <c r="W74" s="321"/>
      <c r="Y74" s="321"/>
      <c r="Z74" s="321"/>
    </row>
    <row r="75" s="320" customFormat="true" ht="31.5" hidden="false" customHeight="false" outlineLevel="0" collapsed="false">
      <c r="A75" s="315" t="s">
        <v>353</v>
      </c>
      <c r="B75" s="109" t="n">
        <v>336600</v>
      </c>
      <c r="C75" s="316"/>
      <c r="D75" s="109" t="n">
        <v>517720</v>
      </c>
      <c r="E75" s="114" t="n">
        <f aca="false">+E17</f>
        <v>400</v>
      </c>
      <c r="F75" s="114" t="n">
        <f aca="false">+F17</f>
        <v>246229.13</v>
      </c>
      <c r="G75" s="114" t="n">
        <f aca="false">+G17</f>
        <v>131875</v>
      </c>
      <c r="H75" s="114" t="n">
        <f aca="false">+H17</f>
        <v>9600</v>
      </c>
      <c r="I75" s="114" t="n">
        <f aca="false">+I17</f>
        <v>9930.88</v>
      </c>
      <c r="J75" s="279"/>
      <c r="K75" s="317" t="n">
        <f aca="false">SUM(B75:J75)</f>
        <v>1252355.01</v>
      </c>
      <c r="L75" s="318"/>
      <c r="M75" s="219"/>
      <c r="N75" s="319"/>
      <c r="O75" s="319"/>
      <c r="P75" s="319"/>
      <c r="Q75" s="219"/>
      <c r="R75" s="219"/>
      <c r="T75" s="114"/>
      <c r="U75" s="279"/>
      <c r="W75" s="321"/>
      <c r="Y75" s="321"/>
      <c r="Z75" s="321"/>
    </row>
    <row r="76" s="320" customFormat="true" ht="31.5" hidden="false" customHeight="false" outlineLevel="0" collapsed="false">
      <c r="A76" s="315" t="s">
        <v>354</v>
      </c>
      <c r="B76" s="109" t="n">
        <v>347600</v>
      </c>
      <c r="C76" s="316"/>
      <c r="D76" s="109" t="n">
        <v>554620</v>
      </c>
      <c r="E76" s="114" t="n">
        <f aca="false">+E18</f>
        <v>250</v>
      </c>
      <c r="F76" s="114" t="n">
        <f aca="false">+F18</f>
        <v>195225.63</v>
      </c>
      <c r="G76" s="114" t="n">
        <f aca="false">+G18</f>
        <v>101200</v>
      </c>
      <c r="H76" s="114" t="n">
        <f aca="false">+H18</f>
        <v>8000</v>
      </c>
      <c r="I76" s="114" t="n">
        <f aca="false">+I18</f>
        <v>7799.38</v>
      </c>
      <c r="J76" s="114"/>
      <c r="K76" s="317" t="n">
        <f aca="false">SUM(B76:J76)</f>
        <v>1214695.01</v>
      </c>
      <c r="L76" s="318"/>
      <c r="M76" s="219"/>
      <c r="N76" s="319"/>
      <c r="O76" s="319"/>
      <c r="P76" s="319"/>
      <c r="Q76" s="219"/>
      <c r="R76" s="219"/>
      <c r="T76" s="114"/>
      <c r="U76" s="279"/>
      <c r="W76" s="321"/>
      <c r="Y76" s="321"/>
      <c r="Z76" s="321"/>
    </row>
    <row r="77" customFormat="false" ht="15.75" hidden="false" customHeight="false" outlineLevel="0" collapsed="false">
      <c r="A77" s="315" t="s">
        <v>355</v>
      </c>
      <c r="B77" s="324"/>
      <c r="C77" s="324"/>
      <c r="D77" s="324"/>
      <c r="E77" s="114" t="n">
        <f aca="false">+E19</f>
        <v>350</v>
      </c>
      <c r="F77" s="114" t="n">
        <f aca="false">+F19</f>
        <v>257166.63</v>
      </c>
      <c r="G77" s="114" t="n">
        <f aca="false">+G19</f>
        <v>135900</v>
      </c>
      <c r="H77" s="114" t="n">
        <f aca="false">+H19</f>
        <v>13600</v>
      </c>
      <c r="I77" s="114" t="n">
        <f aca="false">+I19</f>
        <v>10418.38</v>
      </c>
      <c r="J77" s="279" t="n">
        <f aca="false">24500+33450</f>
        <v>57950</v>
      </c>
      <c r="K77" s="317" t="n">
        <f aca="false">SUM(B77:J77)</f>
        <v>475385.01</v>
      </c>
      <c r="L77" s="318"/>
      <c r="M77" s="219"/>
      <c r="N77" s="271"/>
      <c r="O77" s="271"/>
      <c r="P77" s="271"/>
      <c r="Q77" s="219"/>
      <c r="R77" s="219"/>
      <c r="T77" s="114"/>
      <c r="U77" s="279"/>
      <c r="W77" s="321"/>
      <c r="Y77" s="321"/>
      <c r="Z77" s="321"/>
    </row>
    <row r="78" customFormat="false" ht="15.75" hidden="false" customHeight="false" outlineLevel="0" collapsed="false">
      <c r="A78" s="315" t="s">
        <v>356</v>
      </c>
      <c r="B78" s="109"/>
      <c r="C78" s="273"/>
      <c r="D78" s="109"/>
      <c r="E78" s="114" t="n">
        <f aca="false">+E20</f>
        <v>350</v>
      </c>
      <c r="F78" s="114" t="n">
        <f aca="false">+F20</f>
        <v>214785</v>
      </c>
      <c r="G78" s="114" t="n">
        <f aca="false">+G20</f>
        <v>111950</v>
      </c>
      <c r="H78" s="114" t="n">
        <f aca="false">+H20</f>
        <v>9600</v>
      </c>
      <c r="I78" s="114" t="n">
        <f aca="false">+I20</f>
        <v>8615</v>
      </c>
      <c r="J78" s="283" t="n">
        <f aca="false">20100+2250</f>
        <v>22350</v>
      </c>
      <c r="K78" s="317" t="n">
        <f aca="false">SUM(B78:J78)</f>
        <v>367650</v>
      </c>
      <c r="L78" s="318"/>
      <c r="M78" s="219"/>
      <c r="N78" s="271"/>
      <c r="O78" s="271"/>
      <c r="P78" s="271"/>
      <c r="Q78" s="219"/>
      <c r="R78" s="219"/>
      <c r="T78" s="114"/>
      <c r="U78" s="279"/>
      <c r="W78" s="321"/>
      <c r="Y78" s="321"/>
      <c r="Z78" s="321"/>
    </row>
    <row r="79" customFormat="false" ht="15.75" hidden="false" customHeight="false" outlineLevel="0" collapsed="false">
      <c r="A79" s="315" t="s">
        <v>357</v>
      </c>
      <c r="B79" s="109"/>
      <c r="C79" s="325"/>
      <c r="D79" s="109"/>
      <c r="E79" s="114" t="n">
        <f aca="false">+E21</f>
        <v>500</v>
      </c>
      <c r="F79" s="114" t="n">
        <f aca="false">+F21</f>
        <v>380018.75</v>
      </c>
      <c r="G79" s="114" t="n">
        <f aca="false">+G21</f>
        <v>208875</v>
      </c>
      <c r="H79" s="114" t="n">
        <f aca="false">+H21</f>
        <v>14400</v>
      </c>
      <c r="I79" s="114" t="n">
        <f aca="false">+I21</f>
        <v>15456.25</v>
      </c>
      <c r="J79" s="287" t="n">
        <v>11750</v>
      </c>
      <c r="K79" s="317" t="n">
        <f aca="false">SUM(B79:J79)</f>
        <v>631000</v>
      </c>
      <c r="L79" s="318"/>
      <c r="M79" s="219"/>
      <c r="N79" s="271"/>
      <c r="O79" s="271"/>
      <c r="P79" s="271"/>
      <c r="Q79" s="219"/>
      <c r="R79" s="219"/>
      <c r="T79" s="114"/>
      <c r="U79" s="279"/>
      <c r="W79" s="321"/>
      <c r="Y79" s="321"/>
      <c r="Z79" s="321"/>
    </row>
    <row r="80" customFormat="false" ht="15.75" hidden="false" customHeight="false" outlineLevel="0" collapsed="false">
      <c r="A80" s="315" t="s">
        <v>358</v>
      </c>
      <c r="B80" s="109"/>
      <c r="C80" s="325"/>
      <c r="D80" s="109"/>
      <c r="E80" s="114" t="n">
        <f aca="false">+E22</f>
        <v>250</v>
      </c>
      <c r="F80" s="114" t="n">
        <f aca="false">+F22</f>
        <v>171294</v>
      </c>
      <c r="G80" s="114" t="n">
        <f aca="false">+G22</f>
        <v>101075</v>
      </c>
      <c r="H80" s="114" t="n">
        <f aca="false">+H22</f>
        <v>5600</v>
      </c>
      <c r="I80" s="114" t="n">
        <f aca="false">+I22</f>
        <v>7121</v>
      </c>
      <c r="J80" s="279" t="n">
        <f aca="false">9150+11250</f>
        <v>20400</v>
      </c>
      <c r="K80" s="317" t="n">
        <f aca="false">SUM(B80:J80)</f>
        <v>305740</v>
      </c>
      <c r="L80" s="318"/>
      <c r="M80" s="288"/>
      <c r="N80" s="271"/>
      <c r="O80" s="271"/>
      <c r="P80" s="271"/>
      <c r="Q80" s="219"/>
      <c r="R80" s="219"/>
      <c r="T80" s="114"/>
      <c r="U80" s="279"/>
      <c r="W80" s="321"/>
      <c r="Y80" s="321"/>
      <c r="Z80" s="321"/>
    </row>
    <row r="81" customFormat="false" ht="28.5" hidden="false" customHeight="true" outlineLevel="0" collapsed="false">
      <c r="A81" s="315" t="s">
        <v>359</v>
      </c>
      <c r="B81" s="109"/>
      <c r="C81" s="325"/>
      <c r="D81" s="109"/>
      <c r="E81" s="114" t="n">
        <f aca="false">+E23</f>
        <v>500</v>
      </c>
      <c r="F81" s="114" t="n">
        <f aca="false">+F23</f>
        <v>365432.5</v>
      </c>
      <c r="G81" s="114" t="n">
        <f aca="false">+G23</f>
        <v>197750</v>
      </c>
      <c r="H81" s="114" t="n">
        <f aca="false">+H23</f>
        <v>15200</v>
      </c>
      <c r="I81" s="114" t="n">
        <f aca="false">+I23</f>
        <v>14817.5</v>
      </c>
      <c r="J81" s="279" t="n">
        <v>40050</v>
      </c>
      <c r="K81" s="317" t="n">
        <f aca="false">SUM(B81:J81)</f>
        <v>633750</v>
      </c>
      <c r="L81" s="279"/>
      <c r="O81" s="271"/>
      <c r="P81" s="271"/>
    </row>
    <row r="82" customFormat="false" ht="15.75" hidden="false" customHeight="false" outlineLevel="0" collapsed="false">
      <c r="A82" s="315" t="s">
        <v>360</v>
      </c>
      <c r="B82" s="109"/>
      <c r="C82" s="325"/>
      <c r="D82" s="109"/>
      <c r="E82" s="114" t="n">
        <f aca="false">+E24</f>
        <v>0</v>
      </c>
      <c r="F82" s="114" t="n">
        <f aca="false">+F24</f>
        <v>291940.25</v>
      </c>
      <c r="G82" s="114" t="n">
        <f aca="false">+G24</f>
        <v>158275</v>
      </c>
      <c r="H82" s="114" t="n">
        <f aca="false">+H24</f>
        <v>11200</v>
      </c>
      <c r="I82" s="114" t="n">
        <f aca="false">+I24</f>
        <v>11824.75</v>
      </c>
      <c r="J82" s="279" t="n">
        <v>6200</v>
      </c>
      <c r="K82" s="317" t="n">
        <f aca="false">SUM(B82:J82)</f>
        <v>479440</v>
      </c>
      <c r="L82" s="318"/>
      <c r="O82" s="271"/>
      <c r="P82" s="271"/>
    </row>
    <row r="83" customFormat="false" ht="15.75" hidden="false" customHeight="false" outlineLevel="0" collapsed="false">
      <c r="A83" s="315" t="s">
        <v>361</v>
      </c>
      <c r="B83" s="109"/>
      <c r="C83" s="326"/>
      <c r="D83" s="109"/>
      <c r="E83" s="114" t="n">
        <f aca="false">+E25</f>
        <v>250</v>
      </c>
      <c r="F83" s="114"/>
      <c r="G83" s="114"/>
      <c r="H83" s="114"/>
      <c r="I83" s="114"/>
      <c r="J83" s="279" t="n">
        <v>9100</v>
      </c>
      <c r="K83" s="317" t="n">
        <f aca="false">SUM(B83:J83)</f>
        <v>9350</v>
      </c>
      <c r="L83" s="318"/>
      <c r="M83" s="113"/>
      <c r="N83" s="271"/>
      <c r="O83" s="271"/>
      <c r="P83" s="271"/>
    </row>
    <row r="84" customFormat="false" ht="15.75" hidden="false" customHeight="false" outlineLevel="0" collapsed="false">
      <c r="A84" s="315" t="s">
        <v>362</v>
      </c>
      <c r="B84" s="327"/>
      <c r="C84" s="326"/>
      <c r="D84" s="105"/>
      <c r="E84" s="114" t="n">
        <f aca="false">+E26</f>
        <v>250</v>
      </c>
      <c r="F84" s="114"/>
      <c r="G84" s="114"/>
      <c r="H84" s="114"/>
      <c r="I84" s="114"/>
      <c r="J84" s="279" t="n">
        <v>5750</v>
      </c>
      <c r="K84" s="317" t="n">
        <f aca="false">SUM(B84:J84)</f>
        <v>6000</v>
      </c>
      <c r="L84" s="318"/>
      <c r="M84" s="113"/>
      <c r="N84" s="271"/>
      <c r="O84" s="271"/>
      <c r="P84" s="271"/>
    </row>
    <row r="85" customFormat="false" ht="31.5" hidden="false" customHeight="false" outlineLevel="0" collapsed="false">
      <c r="A85" s="315" t="s">
        <v>363</v>
      </c>
      <c r="B85" s="109" t="n">
        <v>337925</v>
      </c>
      <c r="C85" s="105"/>
      <c r="D85" s="109" t="n">
        <v>0</v>
      </c>
      <c r="E85" s="114"/>
      <c r="F85" s="114"/>
      <c r="G85" s="114"/>
      <c r="H85" s="114"/>
      <c r="I85" s="114"/>
      <c r="J85" s="279" t="n">
        <v>18050</v>
      </c>
      <c r="K85" s="317" t="n">
        <f aca="false">SUM(B85:J85)</f>
        <v>355975</v>
      </c>
      <c r="L85" s="318"/>
      <c r="M85" s="113"/>
      <c r="N85" s="271"/>
      <c r="O85" s="271"/>
      <c r="P85" s="271"/>
    </row>
    <row r="86" customFormat="false" ht="31.5" hidden="false" customHeight="false" outlineLevel="0" collapsed="false">
      <c r="A86" s="315" t="s">
        <v>364</v>
      </c>
      <c r="B86" s="109" t="n">
        <v>446850</v>
      </c>
      <c r="C86" s="105"/>
      <c r="D86" s="109" t="n">
        <v>693560</v>
      </c>
      <c r="E86" s="114"/>
      <c r="F86" s="114"/>
      <c r="G86" s="114"/>
      <c r="H86" s="114"/>
      <c r="I86" s="114"/>
      <c r="J86" s="279"/>
      <c r="K86" s="317" t="n">
        <f aca="false">SUM(B86:J86)</f>
        <v>1140410</v>
      </c>
      <c r="L86" s="318"/>
      <c r="M86" s="113"/>
      <c r="N86" s="271"/>
      <c r="O86" s="271"/>
      <c r="P86" s="271"/>
    </row>
    <row r="87" customFormat="false" ht="31.5" hidden="false" customHeight="false" outlineLevel="0" collapsed="false">
      <c r="A87" s="315" t="s">
        <v>365</v>
      </c>
      <c r="B87" s="109" t="n">
        <v>547050</v>
      </c>
      <c r="C87" s="105"/>
      <c r="D87" s="109" t="n">
        <v>820660</v>
      </c>
      <c r="E87" s="114"/>
      <c r="F87" s="114"/>
      <c r="G87" s="114"/>
      <c r="H87" s="114"/>
      <c r="I87" s="114"/>
      <c r="J87" s="287"/>
      <c r="K87" s="317" t="n">
        <f aca="false">SUM(B87:J87)</f>
        <v>1367710</v>
      </c>
      <c r="L87" s="318"/>
      <c r="M87" s="113"/>
      <c r="N87" s="271"/>
      <c r="O87" s="271"/>
      <c r="P87" s="271"/>
    </row>
    <row r="88" customFormat="false" ht="31.5" hidden="false" customHeight="false" outlineLevel="0" collapsed="false">
      <c r="A88" s="315" t="s">
        <v>366</v>
      </c>
      <c r="B88" s="109" t="n">
        <v>404175</v>
      </c>
      <c r="C88" s="325"/>
      <c r="D88" s="109" t="n">
        <v>611360</v>
      </c>
      <c r="E88" s="114"/>
      <c r="F88" s="114"/>
      <c r="G88" s="114"/>
      <c r="H88" s="114"/>
      <c r="I88" s="114"/>
      <c r="J88" s="279"/>
      <c r="K88" s="317" t="n">
        <f aca="false">SUM(B88:J88)</f>
        <v>1015535</v>
      </c>
      <c r="L88" s="318"/>
      <c r="M88" s="113"/>
      <c r="N88" s="271"/>
      <c r="O88" s="271"/>
      <c r="P88" s="271"/>
    </row>
    <row r="89" customFormat="false" ht="31.5" hidden="false" customHeight="false" outlineLevel="0" collapsed="false">
      <c r="A89" s="315" t="s">
        <v>367</v>
      </c>
      <c r="B89" s="109" t="n">
        <v>347225</v>
      </c>
      <c r="C89" s="325"/>
      <c r="D89" s="109" t="n">
        <v>537645</v>
      </c>
      <c r="E89" s="114"/>
      <c r="F89" s="114"/>
      <c r="G89" s="114"/>
      <c r="H89" s="114"/>
      <c r="I89" s="114"/>
      <c r="J89" s="279"/>
      <c r="K89" s="317" t="n">
        <f aca="false">SUM(B89:J89)</f>
        <v>884870</v>
      </c>
      <c r="L89" s="318"/>
      <c r="M89" s="113"/>
      <c r="N89" s="271"/>
      <c r="O89" s="271"/>
      <c r="P89" s="271"/>
    </row>
    <row r="90" customFormat="false" ht="31.5" hidden="false" customHeight="false" outlineLevel="0" collapsed="false">
      <c r="A90" s="315" t="s">
        <v>368</v>
      </c>
      <c r="B90" s="109" t="n">
        <v>459550</v>
      </c>
      <c r="C90" s="325"/>
      <c r="D90" s="109" t="n">
        <v>698360</v>
      </c>
      <c r="E90" s="114"/>
      <c r="F90" s="114"/>
      <c r="G90" s="114"/>
      <c r="H90" s="114"/>
      <c r="I90" s="114"/>
      <c r="J90" s="328"/>
      <c r="K90" s="317" t="n">
        <f aca="false">SUM(B90:J90)</f>
        <v>1157910</v>
      </c>
      <c r="L90" s="318"/>
      <c r="M90" s="113"/>
      <c r="N90" s="271"/>
      <c r="O90" s="271"/>
      <c r="P90" s="271"/>
    </row>
    <row r="91" customFormat="false" ht="31.5" hidden="false" customHeight="false" outlineLevel="0" collapsed="false">
      <c r="A91" s="315" t="s">
        <v>369</v>
      </c>
      <c r="B91" s="109" t="n">
        <v>474450</v>
      </c>
      <c r="C91" s="325"/>
      <c r="D91" s="109" t="n">
        <v>726740</v>
      </c>
      <c r="E91" s="114"/>
      <c r="F91" s="114"/>
      <c r="G91" s="114"/>
      <c r="H91" s="114"/>
      <c r="I91" s="114"/>
      <c r="J91" s="328"/>
      <c r="K91" s="317" t="n">
        <f aca="false">SUM(B91:J91)</f>
        <v>1201190</v>
      </c>
      <c r="L91" s="318"/>
      <c r="M91" s="113"/>
      <c r="N91" s="271"/>
      <c r="O91" s="271"/>
      <c r="P91" s="271"/>
    </row>
    <row r="92" customFormat="false" ht="31.5" hidden="false" customHeight="false" outlineLevel="0" collapsed="false">
      <c r="A92" s="315" t="s">
        <v>370</v>
      </c>
      <c r="B92" s="109" t="n">
        <v>477963.33</v>
      </c>
      <c r="C92" s="325"/>
      <c r="D92" s="109" t="n">
        <v>725418.7</v>
      </c>
      <c r="E92" s="329"/>
      <c r="F92" s="114"/>
      <c r="G92" s="114"/>
      <c r="H92" s="114"/>
      <c r="I92" s="114"/>
      <c r="J92" s="328"/>
      <c r="K92" s="317" t="n">
        <f aca="false">SUM(B92:J92)</f>
        <v>1203382.03</v>
      </c>
      <c r="L92" s="318"/>
      <c r="M92" s="113"/>
      <c r="N92" s="271"/>
      <c r="O92" s="271"/>
      <c r="P92" s="271"/>
    </row>
    <row r="93" customFormat="false" ht="31.5" hidden="false" customHeight="false" outlineLevel="0" collapsed="false">
      <c r="A93" s="315" t="s">
        <v>371</v>
      </c>
      <c r="B93" s="109" t="n">
        <v>338425</v>
      </c>
      <c r="C93" s="325"/>
      <c r="D93" s="109" t="n">
        <v>521660</v>
      </c>
      <c r="E93" s="329"/>
      <c r="F93" s="114"/>
      <c r="G93" s="114"/>
      <c r="H93" s="114"/>
      <c r="I93" s="114"/>
      <c r="J93" s="328"/>
      <c r="K93" s="317" t="n">
        <f aca="false">SUM(B93:J93)</f>
        <v>860085</v>
      </c>
      <c r="L93" s="318"/>
      <c r="M93" s="113"/>
      <c r="N93" s="271"/>
      <c r="O93" s="271"/>
      <c r="P93" s="271"/>
    </row>
    <row r="94" customFormat="false" ht="31.5" hidden="false" customHeight="false" outlineLevel="0" collapsed="false">
      <c r="A94" s="315" t="s">
        <v>372</v>
      </c>
      <c r="B94" s="109" t="n">
        <v>619900</v>
      </c>
      <c r="C94" s="325"/>
      <c r="D94" s="109" t="n">
        <v>967880</v>
      </c>
      <c r="E94" s="329"/>
      <c r="F94" s="114"/>
      <c r="G94" s="114"/>
      <c r="H94" s="114"/>
      <c r="I94" s="114"/>
      <c r="J94" s="328"/>
      <c r="K94" s="317" t="n">
        <f aca="false">SUM(B94:J94)</f>
        <v>1587780</v>
      </c>
      <c r="L94" s="318"/>
      <c r="M94" s="113"/>
      <c r="N94" s="271"/>
      <c r="O94" s="271"/>
      <c r="P94" s="271"/>
    </row>
    <row r="95" customFormat="false" ht="31.5" hidden="false" customHeight="false" outlineLevel="0" collapsed="false">
      <c r="A95" s="315" t="s">
        <v>373</v>
      </c>
      <c r="B95" s="109" t="n">
        <v>467850</v>
      </c>
      <c r="C95" s="325"/>
      <c r="D95" s="109" t="n">
        <v>728320</v>
      </c>
      <c r="E95" s="329"/>
      <c r="F95" s="114"/>
      <c r="G95" s="114"/>
      <c r="H95" s="114"/>
      <c r="I95" s="114"/>
      <c r="J95" s="328"/>
      <c r="K95" s="317" t="n">
        <f aca="false">SUM(B95:J95)</f>
        <v>1196170</v>
      </c>
      <c r="L95" s="318"/>
      <c r="M95" s="113"/>
      <c r="N95" s="271"/>
      <c r="O95" s="271"/>
      <c r="P95" s="271"/>
    </row>
    <row r="96" customFormat="false" ht="15.75" hidden="false" customHeight="false" outlineLevel="0" collapsed="false">
      <c r="A96" s="315" t="s">
        <v>374</v>
      </c>
      <c r="B96" s="324"/>
      <c r="C96" s="324"/>
      <c r="D96" s="324"/>
      <c r="E96" s="329"/>
      <c r="F96" s="114"/>
      <c r="G96" s="114"/>
      <c r="H96" s="114"/>
      <c r="I96" s="114"/>
      <c r="J96" s="328" t="n">
        <v>21750</v>
      </c>
      <c r="K96" s="317" t="n">
        <f aca="false">SUM(B96:J96)</f>
        <v>21750</v>
      </c>
      <c r="L96" s="318"/>
      <c r="M96" s="113"/>
      <c r="N96" s="271"/>
      <c r="O96" s="271"/>
      <c r="P96" s="271"/>
    </row>
    <row r="97" customFormat="false" ht="15.75" hidden="false" customHeight="false" outlineLevel="0" collapsed="false">
      <c r="A97" s="315" t="s">
        <v>375</v>
      </c>
      <c r="B97" s="109"/>
      <c r="C97" s="325"/>
      <c r="D97" s="109"/>
      <c r="E97" s="329"/>
      <c r="F97" s="114"/>
      <c r="G97" s="114"/>
      <c r="H97" s="114"/>
      <c r="I97" s="114"/>
      <c r="J97" s="328" t="n">
        <v>50</v>
      </c>
      <c r="K97" s="317" t="n">
        <f aca="false">SUM(B97:J97)</f>
        <v>50</v>
      </c>
      <c r="L97" s="318"/>
      <c r="M97" s="113"/>
      <c r="N97" s="271"/>
      <c r="O97" s="271"/>
      <c r="P97" s="271"/>
    </row>
    <row r="98" customFormat="false" ht="15.75" hidden="false" customHeight="false" outlineLevel="0" collapsed="false">
      <c r="A98" s="315" t="s">
        <v>376</v>
      </c>
      <c r="B98" s="109"/>
      <c r="C98" s="325"/>
      <c r="D98" s="109"/>
      <c r="E98" s="329"/>
      <c r="F98" s="114"/>
      <c r="G98" s="114"/>
      <c r="H98" s="114"/>
      <c r="I98" s="114"/>
      <c r="J98" s="328" t="n">
        <v>19500</v>
      </c>
      <c r="K98" s="317" t="n">
        <f aca="false">SUM(B98:J98)</f>
        <v>19500</v>
      </c>
      <c r="L98" s="318"/>
      <c r="M98" s="113"/>
      <c r="N98" s="271"/>
      <c r="O98" s="271"/>
      <c r="P98" s="271"/>
    </row>
    <row r="99" customFormat="false" ht="15.75" hidden="false" customHeight="false" outlineLevel="0" collapsed="false">
      <c r="A99" s="315" t="s">
        <v>377</v>
      </c>
      <c r="B99" s="109"/>
      <c r="C99" s="104"/>
      <c r="D99" s="109"/>
      <c r="E99" s="329"/>
      <c r="F99" s="114"/>
      <c r="G99" s="114"/>
      <c r="H99" s="114"/>
      <c r="I99" s="114"/>
      <c r="J99" s="328" t="n">
        <f aca="false">250+25500</f>
        <v>25750</v>
      </c>
      <c r="K99" s="317" t="n">
        <f aca="false">SUM(B99:J99)</f>
        <v>25750</v>
      </c>
      <c r="L99" s="318"/>
      <c r="M99" s="113"/>
      <c r="N99" s="271"/>
      <c r="O99" s="271"/>
      <c r="P99" s="271"/>
    </row>
    <row r="100" customFormat="false" ht="15.75" hidden="false" customHeight="false" outlineLevel="0" collapsed="false">
      <c r="A100" s="315" t="s">
        <v>378</v>
      </c>
      <c r="B100" s="109"/>
      <c r="C100" s="104"/>
      <c r="D100" s="109"/>
      <c r="E100" s="329"/>
      <c r="F100" s="114"/>
      <c r="G100" s="114"/>
      <c r="H100" s="114"/>
      <c r="I100" s="114"/>
      <c r="J100" s="328" t="n">
        <f aca="false">72150+3000</f>
        <v>75150</v>
      </c>
      <c r="K100" s="317" t="n">
        <f aca="false">SUM(B100:J100)</f>
        <v>75150</v>
      </c>
      <c r="L100" s="318"/>
      <c r="M100" s="113"/>
      <c r="N100" s="271"/>
      <c r="O100" s="271"/>
      <c r="P100" s="271"/>
    </row>
    <row r="101" customFormat="false" ht="15.75" hidden="false" customHeight="false" outlineLevel="0" collapsed="false">
      <c r="A101" s="315" t="s">
        <v>379</v>
      </c>
      <c r="B101" s="325"/>
      <c r="C101" s="104"/>
      <c r="D101" s="326"/>
      <c r="E101" s="329"/>
      <c r="F101" s="114"/>
      <c r="G101" s="114"/>
      <c r="H101" s="114"/>
      <c r="I101" s="114"/>
      <c r="J101" s="328" t="n">
        <f aca="false">20600+3000</f>
        <v>23600</v>
      </c>
      <c r="K101" s="317" t="n">
        <f aca="false">SUM(B101:J101)</f>
        <v>23600</v>
      </c>
      <c r="L101" s="318"/>
      <c r="M101" s="113"/>
      <c r="N101" s="271"/>
      <c r="O101" s="271"/>
      <c r="P101" s="271"/>
    </row>
    <row r="102" customFormat="false" ht="15.75" hidden="false" customHeight="false" outlineLevel="0" collapsed="false">
      <c r="A102" s="315" t="s">
        <v>380</v>
      </c>
      <c r="B102" s="109"/>
      <c r="C102" s="104"/>
      <c r="D102" s="109"/>
      <c r="E102" s="114"/>
      <c r="F102" s="114"/>
      <c r="G102" s="114"/>
      <c r="H102" s="114"/>
      <c r="I102" s="114"/>
      <c r="J102" s="328" t="n">
        <v>8500</v>
      </c>
      <c r="K102" s="317" t="n">
        <f aca="false">SUM(B102:J102)</f>
        <v>8500</v>
      </c>
      <c r="L102" s="318"/>
      <c r="M102" s="113"/>
      <c r="N102" s="271"/>
      <c r="O102" s="271"/>
      <c r="P102" s="271"/>
    </row>
    <row r="103" customFormat="false" ht="15.75" hidden="false" customHeight="false" outlineLevel="0" collapsed="false">
      <c r="A103" s="315" t="s">
        <v>381</v>
      </c>
      <c r="B103" s="109"/>
      <c r="C103" s="330"/>
      <c r="D103" s="109"/>
      <c r="E103" s="114"/>
      <c r="F103" s="114"/>
      <c r="G103" s="114"/>
      <c r="H103" s="114"/>
      <c r="I103" s="114"/>
      <c r="J103" s="328" t="n">
        <f aca="false">6650+19500</f>
        <v>26150</v>
      </c>
      <c r="K103" s="317" t="n">
        <f aca="false">SUM(B103:J103)</f>
        <v>26150</v>
      </c>
      <c r="L103" s="318"/>
      <c r="M103" s="113"/>
      <c r="N103" s="271"/>
      <c r="O103" s="271"/>
      <c r="P103" s="271"/>
    </row>
    <row r="104" customFormat="false" ht="31.5" hidden="false" customHeight="false" outlineLevel="0" collapsed="false">
      <c r="A104" s="315" t="s">
        <v>382</v>
      </c>
      <c r="B104" s="109" t="n">
        <v>389025</v>
      </c>
      <c r="C104" s="109"/>
      <c r="D104" s="109" t="n">
        <v>603780</v>
      </c>
      <c r="E104" s="331"/>
      <c r="F104" s="114"/>
      <c r="G104" s="114"/>
      <c r="H104" s="114"/>
      <c r="I104" s="114"/>
      <c r="J104" s="328"/>
      <c r="K104" s="317" t="n">
        <f aca="false">SUM(B104:J104)</f>
        <v>992805</v>
      </c>
      <c r="L104" s="318"/>
      <c r="M104" s="113"/>
      <c r="N104" s="271"/>
      <c r="O104" s="271"/>
      <c r="P104" s="271"/>
    </row>
    <row r="105" customFormat="false" ht="31.5" hidden="false" customHeight="false" outlineLevel="0" collapsed="false">
      <c r="A105" s="315" t="s">
        <v>383</v>
      </c>
      <c r="B105" s="109" t="n">
        <v>315925</v>
      </c>
      <c r="C105" s="330"/>
      <c r="D105" s="109" t="n">
        <v>491360</v>
      </c>
      <c r="E105" s="331"/>
      <c r="F105" s="114"/>
      <c r="G105" s="114"/>
      <c r="H105" s="114"/>
      <c r="I105" s="114"/>
      <c r="J105" s="328"/>
      <c r="K105" s="317" t="n">
        <f aca="false">SUM(B105:J105)</f>
        <v>807285</v>
      </c>
      <c r="L105" s="318"/>
      <c r="M105" s="113"/>
      <c r="N105" s="271"/>
      <c r="O105" s="271"/>
      <c r="P105" s="271"/>
    </row>
    <row r="106" customFormat="false" ht="31.5" hidden="false" customHeight="false" outlineLevel="0" collapsed="false">
      <c r="A106" s="315" t="s">
        <v>384</v>
      </c>
      <c r="B106" s="109" t="n">
        <v>232950</v>
      </c>
      <c r="C106" s="109"/>
      <c r="D106" s="109" t="n">
        <v>358240</v>
      </c>
      <c r="E106" s="331"/>
      <c r="F106" s="114"/>
      <c r="G106" s="114"/>
      <c r="H106" s="114"/>
      <c r="I106" s="114"/>
      <c r="J106" s="328"/>
      <c r="K106" s="317" t="n">
        <f aca="false">SUM(B106:J106)</f>
        <v>591190</v>
      </c>
      <c r="L106" s="318"/>
      <c r="M106" s="113"/>
      <c r="N106" s="271"/>
      <c r="O106" s="271"/>
      <c r="P106" s="271"/>
    </row>
    <row r="107" customFormat="false" ht="31.5" hidden="false" customHeight="false" outlineLevel="0" collapsed="false">
      <c r="A107" s="315" t="s">
        <v>385</v>
      </c>
      <c r="B107" s="109" t="n">
        <v>575900</v>
      </c>
      <c r="C107" s="330"/>
      <c r="D107" s="109" t="n">
        <v>879180</v>
      </c>
      <c r="E107" s="331"/>
      <c r="F107" s="114"/>
      <c r="G107" s="114"/>
      <c r="H107" s="114"/>
      <c r="I107" s="114"/>
      <c r="J107" s="328"/>
      <c r="K107" s="317" t="n">
        <f aca="false">SUM(B107:J107)</f>
        <v>1455080</v>
      </c>
      <c r="L107" s="318"/>
      <c r="M107" s="113"/>
      <c r="N107" s="271"/>
      <c r="O107" s="271"/>
      <c r="P107" s="271"/>
    </row>
    <row r="108" customFormat="false" ht="31.5" hidden="false" customHeight="false" outlineLevel="0" collapsed="false">
      <c r="A108" s="315" t="s">
        <v>386</v>
      </c>
      <c r="B108" s="109" t="n">
        <v>525300</v>
      </c>
      <c r="C108" s="104"/>
      <c r="D108" s="109" t="n">
        <v>819950</v>
      </c>
      <c r="E108" s="331"/>
      <c r="F108" s="114"/>
      <c r="G108" s="114"/>
      <c r="H108" s="114"/>
      <c r="I108" s="114"/>
      <c r="J108" s="328"/>
      <c r="K108" s="317" t="n">
        <f aca="false">SUM(B108:J108)</f>
        <v>1345250</v>
      </c>
      <c r="L108" s="318"/>
      <c r="M108" s="113"/>
      <c r="N108" s="271"/>
      <c r="O108" s="271"/>
      <c r="P108" s="271"/>
    </row>
    <row r="109" customFormat="false" ht="31.5" hidden="false" customHeight="false" outlineLevel="0" collapsed="false">
      <c r="A109" s="315" t="s">
        <v>387</v>
      </c>
      <c r="B109" s="109" t="n">
        <v>491642.93</v>
      </c>
      <c r="C109" s="326"/>
      <c r="D109" s="109" t="n">
        <v>762532.59</v>
      </c>
      <c r="E109" s="331"/>
      <c r="F109" s="114"/>
      <c r="G109" s="114"/>
      <c r="H109" s="114"/>
      <c r="I109" s="114"/>
      <c r="J109" s="272"/>
      <c r="K109" s="332" t="n">
        <f aca="false">SUM(B109:J109)</f>
        <v>1254175.52</v>
      </c>
      <c r="L109" s="318"/>
      <c r="M109" s="113"/>
      <c r="N109" s="271"/>
      <c r="O109" s="271"/>
      <c r="P109" s="271"/>
    </row>
    <row r="110" customFormat="false" ht="31.5" hidden="false" customHeight="false" outlineLevel="0" collapsed="false">
      <c r="A110" s="315" t="s">
        <v>388</v>
      </c>
      <c r="B110" s="109" t="n">
        <v>437300</v>
      </c>
      <c r="C110" s="326"/>
      <c r="D110" s="109" t="n">
        <v>664560</v>
      </c>
      <c r="E110" s="333"/>
      <c r="F110" s="114"/>
      <c r="G110" s="114"/>
      <c r="H110" s="114"/>
      <c r="I110" s="114"/>
      <c r="J110" s="272" t="n">
        <v>16550</v>
      </c>
      <c r="K110" s="332" t="n">
        <f aca="false">SUM(B110:J110)</f>
        <v>1118410</v>
      </c>
      <c r="L110" s="318"/>
      <c r="M110" s="113"/>
      <c r="N110" s="271"/>
      <c r="O110" s="271"/>
      <c r="P110" s="271"/>
    </row>
    <row r="111" customFormat="false" ht="15.75" hidden="false" customHeight="false" outlineLevel="0" collapsed="false">
      <c r="A111" s="315"/>
      <c r="B111" s="326"/>
      <c r="C111" s="326"/>
      <c r="D111" s="326"/>
      <c r="E111" s="333"/>
      <c r="F111" s="114"/>
      <c r="G111" s="114"/>
      <c r="H111" s="114"/>
      <c r="I111" s="114"/>
      <c r="J111" s="328"/>
      <c r="K111" s="317" t="n">
        <f aca="false">SUM(B111:J111)</f>
        <v>0</v>
      </c>
      <c r="L111" s="318"/>
      <c r="M111" s="113"/>
      <c r="N111" s="271"/>
      <c r="O111" s="271"/>
      <c r="P111" s="271"/>
    </row>
    <row r="112" customFormat="false" ht="15.75" hidden="false" customHeight="false" outlineLevel="0" collapsed="false">
      <c r="A112" s="315"/>
      <c r="B112" s="326"/>
      <c r="C112" s="334"/>
      <c r="D112" s="326"/>
      <c r="E112" s="333"/>
      <c r="F112" s="114"/>
      <c r="G112" s="114"/>
      <c r="H112" s="114"/>
      <c r="I112" s="114"/>
      <c r="J112" s="328"/>
      <c r="K112" s="317" t="n">
        <f aca="false">SUM(B112:J112)</f>
        <v>0</v>
      </c>
      <c r="L112" s="318"/>
      <c r="M112" s="113"/>
      <c r="N112" s="271"/>
      <c r="O112" s="271"/>
      <c r="P112" s="271"/>
    </row>
    <row r="113" customFormat="false" ht="15.75" hidden="false" customHeight="false" outlineLevel="0" collapsed="false">
      <c r="A113" s="315"/>
      <c r="B113" s="335"/>
      <c r="C113" s="114"/>
      <c r="D113" s="336"/>
      <c r="E113" s="333"/>
      <c r="F113" s="114"/>
      <c r="G113" s="114"/>
      <c r="H113" s="114"/>
      <c r="I113" s="114"/>
      <c r="J113" s="328"/>
      <c r="K113" s="317" t="n">
        <f aca="false">SUM(B113:J113)</f>
        <v>0</v>
      </c>
      <c r="L113" s="318"/>
      <c r="M113" s="113"/>
      <c r="N113" s="271"/>
      <c r="O113" s="271"/>
      <c r="P113" s="271"/>
    </row>
    <row r="114" customFormat="false" ht="15.75" hidden="false" customHeight="false" outlineLevel="0" collapsed="false">
      <c r="A114" s="315"/>
      <c r="B114" s="335"/>
      <c r="C114" s="114"/>
      <c r="D114" s="336"/>
      <c r="E114" s="333"/>
      <c r="F114" s="114"/>
      <c r="G114" s="114"/>
      <c r="H114" s="114"/>
      <c r="I114" s="114"/>
      <c r="J114" s="328"/>
      <c r="K114" s="317" t="n">
        <f aca="false">SUM(B114:J114)</f>
        <v>0</v>
      </c>
      <c r="L114" s="318"/>
      <c r="M114" s="113"/>
      <c r="N114" s="271"/>
      <c r="O114" s="271"/>
      <c r="P114" s="271"/>
    </row>
    <row r="115" customFormat="false" ht="15.75" hidden="false" customHeight="false" outlineLevel="0" collapsed="false">
      <c r="A115" s="315"/>
      <c r="B115" s="337"/>
      <c r="C115" s="114"/>
      <c r="D115" s="338"/>
      <c r="E115" s="333"/>
      <c r="F115" s="114"/>
      <c r="G115" s="114"/>
      <c r="H115" s="114"/>
      <c r="I115" s="114"/>
      <c r="J115" s="328"/>
      <c r="K115" s="317" t="n">
        <f aca="false">SUM(B115:J115)</f>
        <v>0</v>
      </c>
      <c r="L115" s="318"/>
      <c r="M115" s="113"/>
      <c r="N115" s="271"/>
      <c r="O115" s="271"/>
      <c r="P115" s="271"/>
    </row>
    <row r="116" customFormat="false" ht="15.75" hidden="false" customHeight="false" outlineLevel="0" collapsed="false">
      <c r="A116" s="339"/>
      <c r="B116" s="340"/>
      <c r="C116" s="341"/>
      <c r="D116" s="340"/>
      <c r="E116" s="114"/>
      <c r="F116" s="114"/>
      <c r="G116" s="114"/>
      <c r="H116" s="114"/>
      <c r="I116" s="114"/>
      <c r="J116" s="328"/>
      <c r="K116" s="317" t="n">
        <f aca="false">SUM(B116:J116)</f>
        <v>0</v>
      </c>
      <c r="L116" s="318"/>
      <c r="M116" s="113"/>
      <c r="N116" s="271"/>
      <c r="O116" s="271"/>
      <c r="P116" s="271"/>
    </row>
    <row r="117" customFormat="false" ht="15.75" hidden="false" customHeight="false" outlineLevel="0" collapsed="false">
      <c r="A117" s="339"/>
      <c r="B117" s="340"/>
      <c r="C117" s="341"/>
      <c r="D117" s="340"/>
      <c r="E117" s="114"/>
      <c r="F117" s="114"/>
      <c r="G117" s="114"/>
      <c r="H117" s="114"/>
      <c r="I117" s="114"/>
      <c r="J117" s="328"/>
      <c r="K117" s="317" t="n">
        <f aca="false">SUM(B117:J117)</f>
        <v>0</v>
      </c>
      <c r="L117" s="318"/>
      <c r="M117" s="113"/>
      <c r="N117" s="271"/>
      <c r="O117" s="271"/>
      <c r="P117" s="271"/>
    </row>
    <row r="118" customFormat="false" ht="15.75" hidden="false" customHeight="false" outlineLevel="0" collapsed="false">
      <c r="A118" s="339"/>
      <c r="B118" s="340"/>
      <c r="C118" s="341"/>
      <c r="D118" s="340"/>
      <c r="E118" s="114"/>
      <c r="F118" s="114"/>
      <c r="G118" s="114"/>
      <c r="H118" s="114"/>
      <c r="I118" s="114"/>
      <c r="J118" s="328"/>
      <c r="K118" s="317" t="n">
        <f aca="false">SUM(B118:J118)</f>
        <v>0</v>
      </c>
      <c r="L118" s="318"/>
      <c r="M118" s="113"/>
      <c r="N118" s="271"/>
      <c r="O118" s="271"/>
      <c r="P118" s="271"/>
    </row>
    <row r="119" customFormat="false" ht="15.75" hidden="false" customHeight="false" outlineLevel="0" collapsed="false">
      <c r="A119" s="339"/>
      <c r="B119" s="340"/>
      <c r="C119" s="341"/>
      <c r="D119" s="340"/>
      <c r="E119" s="114"/>
      <c r="F119" s="114"/>
      <c r="G119" s="114"/>
      <c r="H119" s="114"/>
      <c r="I119" s="114"/>
      <c r="J119" s="279"/>
      <c r="K119" s="317" t="n">
        <f aca="false">SUM(B119:J119)</f>
        <v>0</v>
      </c>
      <c r="L119" s="318"/>
      <c r="M119" s="113"/>
      <c r="N119" s="271"/>
      <c r="O119" s="271"/>
      <c r="P119" s="271"/>
    </row>
    <row r="120" customFormat="false" ht="15.75" hidden="false" customHeight="false" outlineLevel="0" collapsed="false">
      <c r="A120" s="339"/>
      <c r="B120" s="340"/>
      <c r="C120" s="341"/>
      <c r="D120" s="340"/>
      <c r="E120" s="114"/>
      <c r="F120" s="114"/>
      <c r="G120" s="114"/>
      <c r="H120" s="114"/>
      <c r="I120" s="114"/>
      <c r="J120" s="279"/>
      <c r="K120" s="317"/>
      <c r="L120" s="318"/>
      <c r="M120" s="113"/>
      <c r="N120" s="271"/>
      <c r="O120" s="271"/>
      <c r="P120" s="271"/>
    </row>
    <row r="121" customFormat="false" ht="15.75" hidden="false" customHeight="false" outlineLevel="0" collapsed="false">
      <c r="A121" s="339"/>
      <c r="B121" s="340"/>
      <c r="C121" s="341"/>
      <c r="D121" s="340"/>
      <c r="E121" s="114"/>
      <c r="F121" s="114"/>
      <c r="G121" s="114"/>
      <c r="H121" s="114"/>
      <c r="I121" s="114"/>
      <c r="J121" s="279"/>
      <c r="K121" s="317"/>
      <c r="L121" s="318"/>
      <c r="M121" s="113"/>
      <c r="N121" s="271"/>
      <c r="O121" s="271"/>
      <c r="P121" s="271"/>
    </row>
    <row r="122" customFormat="false" ht="15.75" hidden="false" customHeight="false" outlineLevel="0" collapsed="false">
      <c r="A122" s="339"/>
      <c r="B122" s="340"/>
      <c r="C122" s="341"/>
      <c r="D122" s="340"/>
      <c r="E122" s="114"/>
      <c r="F122" s="114"/>
      <c r="G122" s="114"/>
      <c r="H122" s="114"/>
      <c r="I122" s="114"/>
      <c r="J122" s="274"/>
      <c r="K122" s="317"/>
      <c r="L122" s="318"/>
      <c r="M122" s="113"/>
      <c r="N122" s="271"/>
      <c r="O122" s="271"/>
      <c r="P122" s="271"/>
    </row>
    <row r="123" customFormat="false" ht="15.75" hidden="false" customHeight="false" outlineLevel="0" collapsed="false">
      <c r="A123" s="339"/>
      <c r="B123" s="340"/>
      <c r="C123" s="341"/>
      <c r="D123" s="340"/>
      <c r="E123" s="114"/>
      <c r="F123" s="114"/>
      <c r="G123" s="114"/>
      <c r="H123" s="114"/>
      <c r="I123" s="114"/>
      <c r="J123" s="287"/>
      <c r="K123" s="317"/>
      <c r="L123" s="318"/>
      <c r="M123" s="113"/>
      <c r="N123" s="271"/>
      <c r="O123" s="271"/>
      <c r="P123" s="271"/>
    </row>
    <row r="124" customFormat="false" ht="15.75" hidden="false" customHeight="false" outlineLevel="0" collapsed="false">
      <c r="A124" s="339"/>
      <c r="B124" s="340"/>
      <c r="C124" s="341"/>
      <c r="D124" s="340"/>
      <c r="E124" s="114"/>
      <c r="F124" s="114"/>
      <c r="G124" s="114"/>
      <c r="H124" s="114"/>
      <c r="I124" s="114"/>
      <c r="J124" s="274"/>
      <c r="K124" s="317"/>
      <c r="L124" s="318"/>
      <c r="M124" s="113"/>
      <c r="N124" s="271"/>
      <c r="O124" s="271"/>
      <c r="P124" s="271"/>
    </row>
    <row r="125" customFormat="false" ht="15.75" hidden="false" customHeight="false" outlineLevel="0" collapsed="false">
      <c r="A125" s="339"/>
      <c r="B125" s="340"/>
      <c r="C125" s="341"/>
      <c r="D125" s="340"/>
      <c r="E125" s="114"/>
      <c r="F125" s="114"/>
      <c r="G125" s="114"/>
      <c r="H125" s="114"/>
      <c r="I125" s="114"/>
      <c r="J125" s="274"/>
      <c r="K125" s="317"/>
      <c r="L125" s="318"/>
      <c r="M125" s="113"/>
      <c r="N125" s="271"/>
      <c r="O125" s="271"/>
      <c r="P125" s="271"/>
    </row>
    <row r="126" customFormat="false" ht="15.75" hidden="false" customHeight="false" outlineLevel="0" collapsed="false">
      <c r="A126" s="339"/>
      <c r="B126" s="340"/>
      <c r="C126" s="114"/>
      <c r="D126" s="342"/>
      <c r="E126" s="114"/>
      <c r="F126" s="114"/>
      <c r="G126" s="114"/>
      <c r="H126" s="114"/>
      <c r="I126" s="114"/>
      <c r="J126" s="274"/>
      <c r="K126" s="317"/>
      <c r="L126" s="318"/>
      <c r="M126" s="113"/>
      <c r="N126" s="271"/>
      <c r="O126" s="271"/>
      <c r="P126" s="271"/>
    </row>
    <row r="127" customFormat="false" ht="15.75" hidden="false" customHeight="false" outlineLevel="0" collapsed="false">
      <c r="A127" s="339"/>
      <c r="B127" s="340"/>
      <c r="C127" s="114"/>
      <c r="D127" s="342"/>
      <c r="E127" s="114"/>
      <c r="F127" s="114"/>
      <c r="G127" s="114"/>
      <c r="H127" s="114"/>
      <c r="I127" s="114"/>
      <c r="J127" s="328"/>
      <c r="K127" s="317"/>
      <c r="L127" s="318"/>
      <c r="M127" s="113"/>
      <c r="N127" s="271"/>
      <c r="O127" s="271"/>
      <c r="P127" s="271"/>
    </row>
    <row r="128" customFormat="false" ht="15.75" hidden="false" customHeight="false" outlineLevel="0" collapsed="false">
      <c r="A128" s="339"/>
      <c r="B128" s="340"/>
      <c r="C128" s="114"/>
      <c r="D128" s="342"/>
      <c r="E128" s="114"/>
      <c r="F128" s="114"/>
      <c r="G128" s="114"/>
      <c r="H128" s="114"/>
      <c r="I128" s="114"/>
      <c r="J128" s="328"/>
      <c r="K128" s="317"/>
      <c r="L128" s="318"/>
      <c r="M128" s="113"/>
      <c r="N128" s="271"/>
      <c r="O128" s="271"/>
      <c r="P128" s="271"/>
    </row>
    <row r="129" customFormat="false" ht="15.75" hidden="false" customHeight="false" outlineLevel="0" collapsed="false">
      <c r="A129" s="339"/>
      <c r="B129" s="337"/>
      <c r="C129" s="114"/>
      <c r="D129" s="338"/>
      <c r="E129" s="114"/>
      <c r="F129" s="114"/>
      <c r="G129" s="114"/>
      <c r="H129" s="114"/>
      <c r="I129" s="114"/>
      <c r="J129" s="328"/>
      <c r="K129" s="317"/>
      <c r="L129" s="318"/>
      <c r="M129" s="113"/>
      <c r="N129" s="271"/>
      <c r="O129" s="271"/>
      <c r="P129" s="271"/>
    </row>
    <row r="130" customFormat="false" ht="15.75" hidden="false" customHeight="false" outlineLevel="0" collapsed="false">
      <c r="A130" s="343"/>
      <c r="B130" s="337"/>
      <c r="C130" s="114"/>
      <c r="D130" s="338"/>
      <c r="E130" s="114"/>
      <c r="F130" s="114"/>
      <c r="G130" s="114"/>
      <c r="H130" s="114"/>
      <c r="I130" s="114"/>
      <c r="J130" s="328"/>
      <c r="K130" s="317"/>
      <c r="L130" s="318"/>
      <c r="M130" s="113"/>
      <c r="N130" s="271"/>
      <c r="O130" s="271"/>
      <c r="P130" s="271"/>
    </row>
    <row r="131" customFormat="false" ht="15.75" hidden="false" customHeight="false" outlineLevel="0" collapsed="false">
      <c r="A131" s="343"/>
      <c r="B131" s="337"/>
      <c r="C131" s="114"/>
      <c r="D131" s="338"/>
      <c r="E131" s="114"/>
      <c r="F131" s="114"/>
      <c r="G131" s="114"/>
      <c r="H131" s="114"/>
      <c r="I131" s="114"/>
      <c r="J131" s="328"/>
      <c r="K131" s="317"/>
      <c r="L131" s="318"/>
      <c r="M131" s="113"/>
      <c r="N131" s="271"/>
      <c r="O131" s="271"/>
      <c r="P131" s="271"/>
    </row>
    <row r="132" customFormat="false" ht="15.75" hidden="false" customHeight="false" outlineLevel="0" collapsed="false">
      <c r="A132" s="343"/>
      <c r="B132" s="337"/>
      <c r="C132" s="114"/>
      <c r="D132" s="338"/>
      <c r="E132" s="114"/>
      <c r="F132" s="114"/>
      <c r="G132" s="114"/>
      <c r="H132" s="114"/>
      <c r="I132" s="114"/>
      <c r="J132" s="328"/>
      <c r="K132" s="317"/>
      <c r="L132" s="318"/>
      <c r="M132" s="113"/>
      <c r="N132" s="271"/>
      <c r="O132" s="271"/>
      <c r="P132" s="271"/>
    </row>
    <row r="133" customFormat="false" ht="15.75" hidden="false" customHeight="false" outlineLevel="0" collapsed="false">
      <c r="A133" s="343"/>
      <c r="B133" s="337"/>
      <c r="C133" s="114"/>
      <c r="D133" s="338"/>
      <c r="E133" s="114"/>
      <c r="F133" s="114"/>
      <c r="G133" s="114"/>
      <c r="H133" s="114"/>
      <c r="I133" s="114"/>
      <c r="J133" s="328"/>
      <c r="K133" s="317"/>
      <c r="L133" s="318"/>
      <c r="M133" s="113"/>
      <c r="N133" s="271"/>
      <c r="O133" s="271"/>
      <c r="P133" s="271"/>
    </row>
    <row r="134" customFormat="false" ht="39" hidden="false" customHeight="true" outlineLevel="0" collapsed="false">
      <c r="A134" s="343"/>
      <c r="B134" s="337"/>
      <c r="C134" s="114"/>
      <c r="D134" s="338"/>
      <c r="E134" s="114"/>
      <c r="F134" s="114"/>
      <c r="G134" s="114"/>
      <c r="H134" s="114"/>
      <c r="I134" s="114"/>
      <c r="J134" s="328"/>
      <c r="K134" s="317" t="n">
        <f aca="false">SUM(B134:J134)</f>
        <v>0</v>
      </c>
      <c r="L134" s="318"/>
      <c r="M134" s="113"/>
      <c r="N134" s="271"/>
      <c r="O134" s="271"/>
      <c r="P134" s="271"/>
    </row>
    <row r="135" customFormat="false" ht="39" hidden="false" customHeight="true" outlineLevel="0" collapsed="false">
      <c r="A135" s="343"/>
      <c r="B135" s="337"/>
      <c r="C135" s="114"/>
      <c r="D135" s="338"/>
      <c r="E135" s="114"/>
      <c r="F135" s="114"/>
      <c r="G135" s="114"/>
      <c r="H135" s="114"/>
      <c r="I135" s="114"/>
      <c r="J135" s="328"/>
      <c r="K135" s="317" t="n">
        <f aca="false">SUM(B135:J135)</f>
        <v>0</v>
      </c>
      <c r="L135" s="318"/>
      <c r="M135" s="113"/>
      <c r="N135" s="271"/>
      <c r="O135" s="271"/>
      <c r="P135" s="271"/>
    </row>
    <row r="136" customFormat="false" ht="39" hidden="false" customHeight="true" outlineLevel="0" collapsed="false">
      <c r="A136" s="343"/>
      <c r="B136" s="337"/>
      <c r="C136" s="114"/>
      <c r="D136" s="338"/>
      <c r="E136" s="114"/>
      <c r="F136" s="114"/>
      <c r="G136" s="114"/>
      <c r="H136" s="114"/>
      <c r="I136" s="114"/>
      <c r="J136" s="328"/>
      <c r="K136" s="317" t="n">
        <f aca="false">SUM(B136:J136)</f>
        <v>0</v>
      </c>
      <c r="L136" s="318"/>
      <c r="M136" s="113"/>
      <c r="N136" s="271"/>
      <c r="O136" s="271"/>
      <c r="P136" s="271"/>
    </row>
    <row r="137" customFormat="false" ht="39" hidden="false" customHeight="true" outlineLevel="0" collapsed="false">
      <c r="A137" s="343"/>
      <c r="B137" s="337"/>
      <c r="C137" s="114"/>
      <c r="D137" s="338"/>
      <c r="E137" s="114"/>
      <c r="F137" s="114"/>
      <c r="G137" s="114"/>
      <c r="H137" s="114"/>
      <c r="I137" s="114"/>
      <c r="J137" s="328"/>
      <c r="K137" s="317" t="n">
        <f aca="false">SUM(B137:J137)</f>
        <v>0</v>
      </c>
      <c r="L137" s="318"/>
      <c r="M137" s="113"/>
      <c r="N137" s="271"/>
      <c r="O137" s="271"/>
      <c r="P137" s="271"/>
    </row>
    <row r="138" customFormat="false" ht="39" hidden="false" customHeight="true" outlineLevel="0" collapsed="false">
      <c r="A138" s="343"/>
      <c r="B138" s="337"/>
      <c r="C138" s="114"/>
      <c r="D138" s="338"/>
      <c r="E138" s="114"/>
      <c r="F138" s="114"/>
      <c r="G138" s="114"/>
      <c r="H138" s="279"/>
      <c r="I138" s="279"/>
      <c r="J138" s="328"/>
      <c r="K138" s="317" t="n">
        <f aca="false">SUM(B138:J138)</f>
        <v>0</v>
      </c>
      <c r="L138" s="318"/>
      <c r="M138" s="113"/>
      <c r="N138" s="271"/>
      <c r="O138" s="271"/>
      <c r="P138" s="271"/>
    </row>
    <row r="139" customFormat="false" ht="39" hidden="false" customHeight="true" outlineLevel="0" collapsed="false">
      <c r="A139" s="343"/>
      <c r="B139" s="337"/>
      <c r="C139" s="114"/>
      <c r="D139" s="338"/>
      <c r="E139" s="114"/>
      <c r="F139" s="114"/>
      <c r="G139" s="114"/>
      <c r="H139" s="279"/>
      <c r="I139" s="279"/>
      <c r="J139" s="328"/>
      <c r="K139" s="317" t="n">
        <f aca="false">SUM(B139:J139)</f>
        <v>0</v>
      </c>
      <c r="L139" s="318"/>
      <c r="M139" s="113"/>
      <c r="N139" s="271"/>
      <c r="O139" s="271"/>
      <c r="P139" s="271"/>
    </row>
    <row r="140" customFormat="false" ht="39" hidden="false" customHeight="true" outlineLevel="0" collapsed="false">
      <c r="A140" s="343"/>
      <c r="B140" s="337"/>
      <c r="C140" s="114"/>
      <c r="D140" s="338"/>
      <c r="E140" s="114"/>
      <c r="F140" s="114"/>
      <c r="G140" s="114"/>
      <c r="H140" s="279"/>
      <c r="I140" s="279"/>
      <c r="J140" s="328"/>
      <c r="K140" s="317" t="n">
        <f aca="false">SUM(B140:J140)</f>
        <v>0</v>
      </c>
      <c r="L140" s="318"/>
      <c r="M140" s="113"/>
      <c r="N140" s="271"/>
      <c r="O140" s="271"/>
      <c r="P140" s="271"/>
    </row>
    <row r="141" customFormat="false" ht="39" hidden="false" customHeight="true" outlineLevel="0" collapsed="false">
      <c r="A141" s="343"/>
      <c r="B141" s="337"/>
      <c r="C141" s="114"/>
      <c r="D141" s="338"/>
      <c r="E141" s="114"/>
      <c r="F141" s="114"/>
      <c r="G141" s="114"/>
      <c r="H141" s="279"/>
      <c r="I141" s="279"/>
      <c r="J141" s="328"/>
      <c r="K141" s="317" t="n">
        <f aca="false">SUM(B141:J141)</f>
        <v>0</v>
      </c>
      <c r="L141" s="318"/>
      <c r="M141" s="113"/>
      <c r="N141" s="271"/>
      <c r="O141" s="271"/>
      <c r="P141" s="271"/>
    </row>
    <row r="142" customFormat="false" ht="39" hidden="false" customHeight="true" outlineLevel="0" collapsed="false">
      <c r="A142" s="343"/>
      <c r="B142" s="337"/>
      <c r="C142" s="114"/>
      <c r="D142" s="338"/>
      <c r="E142" s="114"/>
      <c r="F142" s="114"/>
      <c r="G142" s="114"/>
      <c r="H142" s="279"/>
      <c r="I142" s="279"/>
      <c r="J142" s="328"/>
      <c r="K142" s="317" t="n">
        <f aca="false">SUM(B142:J142)</f>
        <v>0</v>
      </c>
      <c r="L142" s="318"/>
      <c r="M142" s="113"/>
      <c r="N142" s="271"/>
      <c r="O142" s="271"/>
      <c r="P142" s="271"/>
    </row>
    <row r="143" customFormat="false" ht="39" hidden="false" customHeight="true" outlineLevel="0" collapsed="false">
      <c r="A143" s="343"/>
      <c r="B143" s="337"/>
      <c r="C143" s="114"/>
      <c r="D143" s="338"/>
      <c r="E143" s="114"/>
      <c r="F143" s="114"/>
      <c r="G143" s="114"/>
      <c r="H143" s="279"/>
      <c r="I143" s="279"/>
      <c r="J143" s="328"/>
      <c r="K143" s="317" t="n">
        <f aca="false">SUM(B143:J143)</f>
        <v>0</v>
      </c>
      <c r="L143" s="318"/>
      <c r="M143" s="113"/>
      <c r="N143" s="271"/>
      <c r="O143" s="271"/>
      <c r="P143" s="271"/>
    </row>
    <row r="144" customFormat="false" ht="39" hidden="false" customHeight="true" outlineLevel="0" collapsed="false">
      <c r="A144" s="343"/>
      <c r="B144" s="337"/>
      <c r="C144" s="114"/>
      <c r="D144" s="338"/>
      <c r="E144" s="114"/>
      <c r="F144" s="114"/>
      <c r="G144" s="114"/>
      <c r="H144" s="279"/>
      <c r="I144" s="279"/>
      <c r="J144" s="328"/>
      <c r="K144" s="317"/>
      <c r="L144" s="318"/>
      <c r="M144" s="113"/>
      <c r="N144" s="271"/>
      <c r="O144" s="271"/>
      <c r="P144" s="271"/>
    </row>
    <row r="145" customFormat="false" ht="39" hidden="false" customHeight="true" outlineLevel="0" collapsed="false">
      <c r="A145" s="343"/>
      <c r="B145" s="337"/>
      <c r="C145" s="114"/>
      <c r="D145" s="338"/>
      <c r="E145" s="114"/>
      <c r="F145" s="114"/>
      <c r="G145" s="114"/>
      <c r="H145" s="279"/>
      <c r="I145" s="279"/>
      <c r="J145" s="328"/>
      <c r="K145" s="317"/>
      <c r="L145" s="318"/>
      <c r="M145" s="113"/>
      <c r="N145" s="271"/>
      <c r="O145" s="271"/>
      <c r="P145" s="271"/>
    </row>
    <row r="146" customFormat="false" ht="39" hidden="false" customHeight="true" outlineLevel="0" collapsed="false">
      <c r="A146" s="343"/>
      <c r="B146" s="337"/>
      <c r="C146" s="114"/>
      <c r="D146" s="338"/>
      <c r="E146" s="114"/>
      <c r="F146" s="114"/>
      <c r="G146" s="114"/>
      <c r="H146" s="279"/>
      <c r="I146" s="279"/>
      <c r="J146" s="328"/>
      <c r="K146" s="317"/>
      <c r="L146" s="318"/>
      <c r="M146" s="113"/>
      <c r="N146" s="271"/>
      <c r="O146" s="271"/>
      <c r="P146" s="271"/>
    </row>
    <row r="147" customFormat="false" ht="39" hidden="false" customHeight="true" outlineLevel="0" collapsed="false">
      <c r="A147" s="343"/>
      <c r="B147" s="337"/>
      <c r="C147" s="114"/>
      <c r="D147" s="338"/>
      <c r="E147" s="114"/>
      <c r="F147" s="114"/>
      <c r="G147" s="114"/>
      <c r="H147" s="279"/>
      <c r="I147" s="279"/>
      <c r="J147" s="328"/>
      <c r="K147" s="317"/>
      <c r="L147" s="318"/>
      <c r="M147" s="113"/>
      <c r="N147" s="271"/>
      <c r="O147" s="271"/>
      <c r="P147" s="271"/>
    </row>
    <row r="148" customFormat="false" ht="33.75" hidden="false" customHeight="true" outlineLevel="0" collapsed="false">
      <c r="A148" s="343"/>
      <c r="B148" s="337"/>
      <c r="C148" s="114"/>
      <c r="D148" s="338"/>
      <c r="E148" s="114"/>
      <c r="F148" s="114"/>
      <c r="G148" s="114"/>
      <c r="H148" s="279"/>
      <c r="I148" s="279"/>
      <c r="J148" s="328"/>
      <c r="K148" s="317" t="n">
        <f aca="false">SUM(B148:J148)</f>
        <v>0</v>
      </c>
      <c r="L148" s="318"/>
      <c r="M148" s="113"/>
      <c r="N148" s="271"/>
      <c r="O148" s="271"/>
      <c r="P148" s="271"/>
    </row>
    <row r="149" customFormat="false" ht="26.25" hidden="false" customHeight="true" outlineLevel="0" collapsed="false">
      <c r="A149" s="343"/>
      <c r="B149" s="337"/>
      <c r="C149" s="114"/>
      <c r="D149" s="338"/>
      <c r="E149" s="114"/>
      <c r="F149" s="114"/>
      <c r="G149" s="114"/>
      <c r="H149" s="279"/>
      <c r="I149" s="279"/>
      <c r="J149" s="283"/>
      <c r="K149" s="317" t="n">
        <f aca="false">SUM(B149:J149)</f>
        <v>0</v>
      </c>
      <c r="L149" s="318"/>
      <c r="M149" s="113"/>
      <c r="N149" s="271"/>
      <c r="O149" s="271"/>
      <c r="P149" s="271"/>
    </row>
    <row r="150" customFormat="false" ht="35.25" hidden="false" customHeight="true" outlineLevel="0" collapsed="false">
      <c r="A150" s="343"/>
      <c r="B150" s="337"/>
      <c r="C150" s="114"/>
      <c r="D150" s="338"/>
      <c r="E150" s="114"/>
      <c r="F150" s="114"/>
      <c r="G150" s="114"/>
      <c r="H150" s="279"/>
      <c r="I150" s="279"/>
      <c r="J150" s="283"/>
      <c r="K150" s="317"/>
      <c r="L150" s="318"/>
      <c r="M150" s="113"/>
      <c r="N150" s="271"/>
      <c r="O150" s="271"/>
      <c r="P150" s="271"/>
    </row>
    <row r="151" customFormat="false" ht="35.25" hidden="false" customHeight="true" outlineLevel="0" collapsed="false">
      <c r="A151" s="343"/>
      <c r="B151" s="337"/>
      <c r="C151" s="114"/>
      <c r="D151" s="338"/>
      <c r="E151" s="114"/>
      <c r="F151" s="114"/>
      <c r="G151" s="114"/>
      <c r="H151" s="279"/>
      <c r="I151" s="279"/>
      <c r="J151" s="283"/>
      <c r="K151" s="317"/>
      <c r="L151" s="318"/>
      <c r="M151" s="113"/>
      <c r="N151" s="271"/>
      <c r="O151" s="271"/>
      <c r="P151" s="271"/>
    </row>
    <row r="152" customFormat="false" ht="35.25" hidden="false" customHeight="true" outlineLevel="0" collapsed="false">
      <c r="A152" s="343"/>
      <c r="B152" s="337"/>
      <c r="C152" s="114"/>
      <c r="D152" s="338"/>
      <c r="E152" s="114"/>
      <c r="F152" s="114"/>
      <c r="G152" s="114"/>
      <c r="H152" s="279"/>
      <c r="I152" s="279"/>
      <c r="J152" s="283"/>
      <c r="K152" s="317"/>
      <c r="L152" s="318"/>
      <c r="M152" s="113"/>
      <c r="N152" s="271"/>
      <c r="O152" s="271"/>
      <c r="P152" s="271"/>
    </row>
    <row r="153" customFormat="false" ht="35.25" hidden="false" customHeight="true" outlineLevel="0" collapsed="false">
      <c r="A153" s="343"/>
      <c r="B153" s="114"/>
      <c r="C153" s="114"/>
      <c r="D153" s="114"/>
      <c r="E153" s="114"/>
      <c r="F153" s="114"/>
      <c r="G153" s="114"/>
      <c r="H153" s="279"/>
      <c r="I153" s="279"/>
      <c r="J153" s="283"/>
      <c r="K153" s="317"/>
      <c r="L153" s="318"/>
      <c r="M153" s="113"/>
      <c r="N153" s="271"/>
      <c r="O153" s="271"/>
      <c r="P153" s="271"/>
    </row>
    <row r="154" customFormat="false" ht="35.25" hidden="false" customHeight="true" outlineLevel="0" collapsed="false">
      <c r="A154" s="343"/>
      <c r="B154" s="114"/>
      <c r="C154" s="114"/>
      <c r="D154" s="114"/>
      <c r="E154" s="114"/>
      <c r="F154" s="114"/>
      <c r="G154" s="114"/>
      <c r="H154" s="279"/>
      <c r="I154" s="279"/>
      <c r="J154" s="283"/>
      <c r="K154" s="317"/>
      <c r="L154" s="318"/>
      <c r="M154" s="113"/>
      <c r="N154" s="271"/>
      <c r="O154" s="271"/>
      <c r="P154" s="271"/>
    </row>
    <row r="155" customFormat="false" ht="35.25" hidden="false" customHeight="true" outlineLevel="0" collapsed="false">
      <c r="A155" s="343"/>
      <c r="B155" s="114"/>
      <c r="C155" s="114"/>
      <c r="D155" s="114"/>
      <c r="E155" s="114"/>
      <c r="F155" s="114"/>
      <c r="G155" s="114"/>
      <c r="H155" s="279"/>
      <c r="I155" s="279"/>
      <c r="J155" s="283"/>
      <c r="K155" s="317"/>
      <c r="L155" s="318"/>
      <c r="M155" s="113"/>
      <c r="N155" s="271"/>
      <c r="O155" s="271"/>
      <c r="P155" s="271"/>
    </row>
    <row r="156" customFormat="false" ht="35.25" hidden="false" customHeight="true" outlineLevel="0" collapsed="false">
      <c r="A156" s="343"/>
      <c r="B156" s="114"/>
      <c r="C156" s="114"/>
      <c r="D156" s="114"/>
      <c r="E156" s="114"/>
      <c r="F156" s="114"/>
      <c r="G156" s="114"/>
      <c r="H156" s="279"/>
      <c r="I156" s="279"/>
      <c r="J156" s="283"/>
      <c r="K156" s="317"/>
      <c r="L156" s="318"/>
      <c r="M156" s="113"/>
      <c r="N156" s="271"/>
      <c r="O156" s="271"/>
      <c r="P156" s="271"/>
    </row>
    <row r="157" customFormat="false" ht="35.25" hidden="false" customHeight="true" outlineLevel="0" collapsed="false">
      <c r="A157" s="344"/>
      <c r="B157" s="114"/>
      <c r="C157" s="114"/>
      <c r="D157" s="114"/>
      <c r="E157" s="114"/>
      <c r="F157" s="114"/>
      <c r="G157" s="114"/>
      <c r="H157" s="279"/>
      <c r="I157" s="279"/>
      <c r="J157" s="283"/>
      <c r="K157" s="317"/>
      <c r="L157" s="318"/>
      <c r="M157" s="113"/>
      <c r="N157" s="271"/>
      <c r="O157" s="271"/>
      <c r="P157" s="271"/>
    </row>
    <row r="158" customFormat="false" ht="26.25" hidden="false" customHeight="true" outlineLevel="0" collapsed="false">
      <c r="A158" s="344"/>
      <c r="B158" s="114"/>
      <c r="C158" s="114"/>
      <c r="D158" s="114"/>
      <c r="E158" s="114"/>
      <c r="F158" s="114"/>
      <c r="G158" s="114"/>
      <c r="H158" s="279"/>
      <c r="I158" s="279"/>
      <c r="J158" s="283"/>
      <c r="K158" s="317"/>
      <c r="L158" s="318"/>
      <c r="M158" s="113"/>
      <c r="N158" s="271"/>
      <c r="O158" s="271"/>
      <c r="P158" s="271"/>
    </row>
    <row r="159" customFormat="false" ht="18" hidden="false" customHeight="true" outlineLevel="0" collapsed="false">
      <c r="A159" s="345"/>
      <c r="B159" s="114"/>
      <c r="C159" s="114"/>
      <c r="D159" s="114"/>
      <c r="E159" s="114"/>
      <c r="F159" s="114"/>
      <c r="G159" s="114"/>
      <c r="H159" s="279"/>
      <c r="I159" s="279"/>
      <c r="J159" s="279"/>
      <c r="K159" s="317" t="n">
        <f aca="false">SUM(B159:J159)</f>
        <v>0</v>
      </c>
      <c r="L159" s="318"/>
      <c r="M159" s="113"/>
      <c r="N159" s="271"/>
      <c r="O159" s="271"/>
      <c r="P159" s="271"/>
    </row>
    <row r="160" customFormat="false" ht="18" hidden="false" customHeight="true" outlineLevel="0" collapsed="false">
      <c r="A160" s="345" t="s">
        <v>389</v>
      </c>
      <c r="B160" s="114"/>
      <c r="C160" s="114"/>
      <c r="D160" s="114"/>
      <c r="E160" s="114"/>
      <c r="F160" s="114"/>
      <c r="G160" s="114"/>
      <c r="H160" s="279"/>
      <c r="I160" s="279"/>
      <c r="J160" s="328"/>
      <c r="K160" s="317" t="n">
        <f aca="false">SUM(B160:J160)</f>
        <v>0</v>
      </c>
      <c r="L160" s="318"/>
      <c r="M160" s="113"/>
      <c r="N160" s="113"/>
      <c r="O160" s="113"/>
      <c r="P160" s="113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</row>
    <row r="161" customFormat="false" ht="18" hidden="false" customHeight="true" outlineLevel="0" collapsed="false">
      <c r="A161" s="221" t="s">
        <v>390</v>
      </c>
      <c r="B161" s="112" t="n">
        <f aca="false">SUM(B69:B160)</f>
        <v>9863854.34</v>
      </c>
      <c r="C161" s="112" t="n">
        <f aca="false">SUM(C69:C160)</f>
        <v>0</v>
      </c>
      <c r="D161" s="112" t="n">
        <f aca="false">SUM(D69:D160)</f>
        <v>15172074.76</v>
      </c>
      <c r="E161" s="112" t="n">
        <f aca="false">SUM(E69:E160)</f>
        <v>4800</v>
      </c>
      <c r="F161" s="112" t="n">
        <f aca="false">SUM(F69:F160)</f>
        <v>3875364.54</v>
      </c>
      <c r="G161" s="112" t="n">
        <f aca="false">SUM(G69:G160)</f>
        <v>2088575</v>
      </c>
      <c r="H161" s="112"/>
      <c r="I161" s="112"/>
      <c r="J161" s="112" t="n">
        <f aca="false">SUM(J69:J160)</f>
        <v>441000</v>
      </c>
      <c r="K161" s="112" t="n">
        <f aca="false">SUM(K69:K160)</f>
        <v>31767499.18</v>
      </c>
      <c r="L161" s="222"/>
      <c r="M161" s="113"/>
      <c r="N161" s="113"/>
      <c r="O161" s="113"/>
      <c r="P161" s="113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</row>
    <row r="162" customFormat="false" ht="18" hidden="false" customHeight="true" outlineLevel="0" collapsed="false">
      <c r="A162" s="294" t="s">
        <v>337</v>
      </c>
      <c r="B162" s="295"/>
      <c r="C162" s="295"/>
      <c r="D162" s="295"/>
      <c r="E162" s="295"/>
      <c r="F162" s="295"/>
      <c r="G162" s="295"/>
      <c r="H162" s="295"/>
      <c r="I162" s="295"/>
      <c r="J162" s="295"/>
      <c r="K162" s="296"/>
      <c r="L162" s="113"/>
      <c r="M162" s="113"/>
      <c r="N162" s="113"/>
      <c r="O162" s="113"/>
      <c r="P162" s="113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</row>
    <row r="163" customFormat="false" ht="18" hidden="false" customHeight="true" outlineLevel="0" collapsed="false">
      <c r="A163" s="221" t="s">
        <v>391</v>
      </c>
      <c r="B163" s="346"/>
      <c r="C163" s="347"/>
      <c r="D163" s="347"/>
      <c r="E163" s="347"/>
      <c r="F163" s="347"/>
      <c r="G163" s="347"/>
      <c r="H163" s="347"/>
      <c r="I163" s="347"/>
      <c r="J163" s="347"/>
      <c r="K163" s="348" t="n">
        <f aca="false">SUM(B163:J163)</f>
        <v>0</v>
      </c>
      <c r="L163" s="113"/>
      <c r="M163" s="113"/>
      <c r="N163" s="113"/>
      <c r="O163" s="113"/>
      <c r="P163" s="113"/>
      <c r="Q163" s="349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</row>
    <row r="164" customFormat="false" ht="16.5" hidden="false" customHeight="false" outlineLevel="0" collapsed="false">
      <c r="A164" s="221" t="s">
        <v>392</v>
      </c>
      <c r="B164" s="350" t="n">
        <v>6362548.4</v>
      </c>
      <c r="C164" s="351" t="n">
        <v>10126883.08</v>
      </c>
      <c r="D164" s="351" t="n">
        <v>11676118.6</v>
      </c>
      <c r="E164" s="351" t="n">
        <v>0</v>
      </c>
      <c r="F164" s="351" t="n">
        <v>0</v>
      </c>
      <c r="G164" s="351" t="n">
        <v>0</v>
      </c>
      <c r="H164" s="351"/>
      <c r="I164" s="351"/>
      <c r="J164" s="351" t="n">
        <v>12550</v>
      </c>
      <c r="K164" s="352" t="n">
        <f aca="false">SUM(B164:J164)</f>
        <v>28178100.08</v>
      </c>
      <c r="L164" s="222"/>
      <c r="M164" s="222"/>
      <c r="N164" s="222"/>
      <c r="O164" s="222"/>
      <c r="P164" s="222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</row>
    <row r="165" customFormat="false" ht="13.5" hidden="false" customHeight="false" outlineLevel="0" collapsed="false"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</row>
    <row r="166" customFormat="false" ht="12.75" hidden="false" customHeight="false" outlineLevel="0" collapsed="false">
      <c r="D166" s="86"/>
      <c r="E166" s="86"/>
      <c r="F166" s="86"/>
      <c r="J166" s="86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</row>
    <row r="167" customFormat="false" ht="12.75" hidden="false" customHeight="false" outlineLevel="0" collapsed="false">
      <c r="B167" s="86"/>
      <c r="D167" s="86"/>
      <c r="E167" s="86"/>
      <c r="F167" s="86"/>
      <c r="J167" s="86"/>
      <c r="K167" s="353"/>
      <c r="L167" s="354"/>
    </row>
    <row r="168" customFormat="false" ht="12.75" hidden="false" customHeight="false" outlineLevel="0" collapsed="false">
      <c r="D168" s="94"/>
      <c r="J168" s="353"/>
    </row>
    <row r="169" s="320" customFormat="true" ht="12.75" hidden="false" customHeight="false" outlineLevel="0" collapsed="false">
      <c r="A169" s="322"/>
      <c r="B169" s="322"/>
      <c r="C169" s="355"/>
      <c r="D169" s="355"/>
      <c r="E169" s="355"/>
      <c r="F169" s="355"/>
      <c r="G169" s="355"/>
      <c r="H169" s="355"/>
      <c r="I169" s="355"/>
      <c r="L169" s="356"/>
      <c r="M169" s="356"/>
    </row>
    <row r="170" s="320" customFormat="true" ht="12.75" hidden="false" customHeight="false" outlineLevel="0" collapsed="false">
      <c r="A170" s="322"/>
      <c r="B170" s="322"/>
      <c r="C170" s="357"/>
      <c r="D170" s="322"/>
      <c r="E170" s="322"/>
      <c r="F170" s="322"/>
      <c r="L170" s="356"/>
      <c r="M170" s="356"/>
    </row>
    <row r="171" s="320" customFormat="true" ht="18.75" hidden="false" customHeight="false" outlineLevel="0" collapsed="false">
      <c r="A171" s="358" t="s">
        <v>393</v>
      </c>
      <c r="B171" s="322"/>
      <c r="C171" s="359"/>
      <c r="D171" s="322"/>
      <c r="E171" s="322"/>
      <c r="F171" s="322"/>
      <c r="G171" s="355"/>
      <c r="H171" s="355"/>
      <c r="I171" s="355"/>
      <c r="J171" s="355"/>
      <c r="L171" s="356"/>
      <c r="M171" s="356"/>
    </row>
    <row r="172" customFormat="false" ht="12.75" hidden="false" customHeight="false" outlineLevel="0" collapsed="false">
      <c r="A172" s="126"/>
      <c r="B172" s="126"/>
      <c r="C172" s="94"/>
      <c r="D172" s="126"/>
      <c r="E172" s="126"/>
      <c r="F172" s="126"/>
      <c r="G172" s="94"/>
      <c r="H172" s="94"/>
      <c r="I172" s="94"/>
      <c r="J172" s="94"/>
    </row>
    <row r="173" customFormat="false" ht="16.5" hidden="false" customHeight="false" outlineLevel="0" collapsed="false">
      <c r="A173" s="126"/>
      <c r="B173" s="219"/>
      <c r="C173" s="219"/>
      <c r="D173" s="219"/>
      <c r="E173" s="219"/>
      <c r="F173" s="219"/>
      <c r="G173" s="94"/>
      <c r="H173" s="94"/>
      <c r="I173" s="94"/>
    </row>
    <row r="174" customFormat="false" ht="63.75" hidden="false" customHeight="false" outlineLevel="0" collapsed="false">
      <c r="A174" s="312" t="s">
        <v>212</v>
      </c>
      <c r="B174" s="360" t="s">
        <v>213</v>
      </c>
      <c r="C174" s="361" t="s">
        <v>214</v>
      </c>
      <c r="D174" s="362" t="s">
        <v>216</v>
      </c>
      <c r="E174" s="363" t="s">
        <v>394</v>
      </c>
      <c r="F174" s="364" t="s">
        <v>394</v>
      </c>
      <c r="G174" s="313" t="s">
        <v>217</v>
      </c>
      <c r="H174" s="313"/>
      <c r="I174" s="313"/>
      <c r="J174" s="313" t="s">
        <v>218</v>
      </c>
      <c r="K174" s="314" t="s">
        <v>219</v>
      </c>
      <c r="L174" s="265"/>
    </row>
    <row r="175" customFormat="false" ht="15.75" hidden="false" customHeight="false" outlineLevel="0" collapsed="false">
      <c r="A175" s="103"/>
      <c r="B175" s="104"/>
      <c r="C175" s="316"/>
      <c r="D175" s="104"/>
      <c r="E175" s="365"/>
      <c r="F175" s="114"/>
      <c r="G175" s="114" t="n">
        <v>0</v>
      </c>
      <c r="H175" s="114"/>
      <c r="I175" s="114"/>
      <c r="J175" s="114" t="n">
        <v>0</v>
      </c>
      <c r="K175" s="275" t="n">
        <f aca="false">SUM(B175:J175)</f>
        <v>0</v>
      </c>
      <c r="L175" s="113"/>
    </row>
    <row r="176" customFormat="false" ht="15.75" hidden="false" customHeight="false" outlineLevel="0" collapsed="false">
      <c r="A176" s="103" t="s">
        <v>395</v>
      </c>
      <c r="B176" s="104" t="n">
        <v>708.75</v>
      </c>
      <c r="C176" s="316"/>
      <c r="D176" s="109" t="n">
        <v>1078.71</v>
      </c>
      <c r="E176" s="365"/>
      <c r="F176" s="114"/>
      <c r="G176" s="114"/>
      <c r="H176" s="114"/>
      <c r="I176" s="114"/>
      <c r="J176" s="114"/>
      <c r="K176" s="275" t="n">
        <f aca="false">SUM(B176:J176)</f>
        <v>1787.46</v>
      </c>
      <c r="L176" s="113"/>
    </row>
    <row r="177" customFormat="false" ht="15.75" hidden="false" customHeight="false" outlineLevel="0" collapsed="false">
      <c r="A177" s="103" t="s">
        <v>396</v>
      </c>
      <c r="B177" s="104" t="n">
        <v>570.34</v>
      </c>
      <c r="C177" s="316"/>
      <c r="D177" s="104" t="n">
        <v>871.68</v>
      </c>
      <c r="E177" s="365"/>
      <c r="F177" s="114"/>
      <c r="G177" s="114"/>
      <c r="H177" s="114"/>
      <c r="I177" s="114"/>
      <c r="J177" s="114"/>
      <c r="K177" s="275" t="n">
        <f aca="false">SUM(B177:J177)</f>
        <v>1442.02</v>
      </c>
      <c r="L177" s="113"/>
    </row>
    <row r="178" customFormat="false" ht="15.75" hidden="false" customHeight="false" outlineLevel="0" collapsed="false">
      <c r="A178" s="103" t="s">
        <v>397</v>
      </c>
      <c r="B178" s="104" t="n">
        <v>656.28</v>
      </c>
      <c r="C178" s="316"/>
      <c r="D178" s="104" t="n">
        <v>985.36</v>
      </c>
      <c r="E178" s="365" t="n">
        <v>0</v>
      </c>
      <c r="F178" s="114"/>
      <c r="G178" s="114"/>
      <c r="H178" s="114"/>
      <c r="I178" s="114"/>
      <c r="J178" s="114"/>
      <c r="K178" s="275" t="n">
        <f aca="false">SUM(B178:J178)</f>
        <v>1641.64</v>
      </c>
      <c r="L178" s="113"/>
    </row>
    <row r="179" customFormat="false" ht="15.75" hidden="false" customHeight="false" outlineLevel="0" collapsed="false">
      <c r="A179" s="103" t="s">
        <v>398</v>
      </c>
      <c r="B179" s="366"/>
      <c r="C179" s="316"/>
      <c r="D179" s="104" t="n">
        <v>797.04</v>
      </c>
      <c r="E179" s="365"/>
      <c r="F179" s="114"/>
      <c r="G179" s="114"/>
      <c r="H179" s="279"/>
      <c r="I179" s="279"/>
      <c r="J179" s="279"/>
      <c r="K179" s="275" t="n">
        <f aca="false">SUM(B179:J179)</f>
        <v>797.04</v>
      </c>
      <c r="L179" s="113"/>
    </row>
    <row r="180" customFormat="false" ht="15.75" hidden="false" customHeight="false" outlineLevel="0" collapsed="false">
      <c r="A180" s="103" t="s">
        <v>399</v>
      </c>
      <c r="B180" s="104" t="n">
        <v>504.9</v>
      </c>
      <c r="C180" s="316"/>
      <c r="D180" s="104" t="n">
        <v>776.58</v>
      </c>
      <c r="E180" s="365"/>
      <c r="F180" s="114"/>
      <c r="G180" s="114"/>
      <c r="H180" s="279"/>
      <c r="I180" s="279"/>
      <c r="J180" s="279"/>
      <c r="K180" s="275" t="n">
        <f aca="false">SUM(B180:J180)</f>
        <v>1281.48</v>
      </c>
      <c r="L180" s="113"/>
    </row>
    <row r="181" customFormat="false" ht="15.75" hidden="false" customHeight="false" outlineLevel="0" collapsed="false">
      <c r="A181" s="103" t="s">
        <v>400</v>
      </c>
      <c r="B181" s="104" t="n">
        <v>521.4</v>
      </c>
      <c r="C181" s="316"/>
      <c r="D181" s="104" t="n">
        <v>831.93</v>
      </c>
      <c r="E181" s="365"/>
      <c r="F181" s="114"/>
      <c r="G181" s="114"/>
      <c r="H181" s="279"/>
      <c r="I181" s="279"/>
      <c r="J181" s="279"/>
      <c r="K181" s="275" t="n">
        <f aca="false">SUM(B181:J181)</f>
        <v>1353.33</v>
      </c>
      <c r="L181" s="113"/>
    </row>
    <row r="182" customFormat="false" ht="15.75" hidden="false" customHeight="false" outlineLevel="0" collapsed="false">
      <c r="A182" s="103" t="s">
        <v>401</v>
      </c>
      <c r="B182" s="104" t="n">
        <v>506.89</v>
      </c>
      <c r="C182" s="316"/>
      <c r="D182" s="104" t="n">
        <v>0</v>
      </c>
      <c r="E182" s="365"/>
      <c r="F182" s="114"/>
      <c r="G182" s="114"/>
      <c r="H182" s="279"/>
      <c r="I182" s="279"/>
      <c r="J182" s="279"/>
      <c r="K182" s="275" t="n">
        <f aca="false">SUM(B182:J182)</f>
        <v>506.89</v>
      </c>
      <c r="L182" s="113"/>
    </row>
    <row r="183" customFormat="false" ht="15.75" hidden="false" customHeight="false" outlineLevel="0" collapsed="false">
      <c r="A183" s="103" t="s">
        <v>402</v>
      </c>
      <c r="B183" s="104" t="n">
        <v>670.28</v>
      </c>
      <c r="C183" s="316"/>
      <c r="D183" s="109" t="n">
        <v>1040.34</v>
      </c>
      <c r="E183" s="365"/>
      <c r="F183" s="114"/>
      <c r="G183" s="114"/>
      <c r="H183" s="279"/>
      <c r="I183" s="279"/>
      <c r="J183" s="279"/>
      <c r="K183" s="275" t="n">
        <f aca="false">SUM(B183:J183)</f>
        <v>1710.62</v>
      </c>
      <c r="L183" s="113"/>
    </row>
    <row r="184" customFormat="false" ht="15" hidden="false" customHeight="true" outlineLevel="0" collapsed="false">
      <c r="A184" s="103" t="s">
        <v>403</v>
      </c>
      <c r="B184" s="104" t="n">
        <v>820.58</v>
      </c>
      <c r="C184" s="316"/>
      <c r="D184" s="109" t="n">
        <v>1230.99</v>
      </c>
      <c r="E184" s="367"/>
      <c r="F184" s="368"/>
      <c r="G184" s="114"/>
      <c r="H184" s="279"/>
      <c r="I184" s="279"/>
      <c r="J184" s="279"/>
      <c r="K184" s="275" t="n">
        <f aca="false">SUM(B184:J184)</f>
        <v>2051.57</v>
      </c>
      <c r="L184" s="113"/>
    </row>
    <row r="185" customFormat="false" ht="16.5" hidden="false" customHeight="true" outlineLevel="0" collapsed="false">
      <c r="A185" s="103" t="s">
        <v>404</v>
      </c>
      <c r="B185" s="104" t="n">
        <v>606.26</v>
      </c>
      <c r="C185" s="316"/>
      <c r="D185" s="104" t="n">
        <v>917.04</v>
      </c>
      <c r="E185" s="369"/>
      <c r="F185" s="368"/>
      <c r="G185" s="114"/>
      <c r="H185" s="279"/>
      <c r="I185" s="279"/>
      <c r="J185" s="279"/>
      <c r="K185" s="275" t="n">
        <f aca="false">SUM(B185:J185)</f>
        <v>1523.3</v>
      </c>
      <c r="L185" s="113"/>
    </row>
    <row r="186" customFormat="false" ht="15.75" hidden="false" customHeight="false" outlineLevel="0" collapsed="false">
      <c r="A186" s="103" t="s">
        <v>405</v>
      </c>
      <c r="B186" s="104" t="n">
        <v>520.84</v>
      </c>
      <c r="C186" s="316"/>
      <c r="D186" s="104" t="n">
        <v>806.47</v>
      </c>
      <c r="E186" s="369"/>
      <c r="F186" s="368"/>
      <c r="G186" s="114"/>
      <c r="H186" s="279"/>
      <c r="I186" s="279"/>
      <c r="J186" s="279"/>
      <c r="K186" s="275" t="n">
        <f aca="false">SUM(B186:J186)</f>
        <v>1327.31</v>
      </c>
      <c r="L186" s="113"/>
    </row>
    <row r="187" customFormat="false" ht="15.75" hidden="false" customHeight="false" outlineLevel="0" collapsed="false">
      <c r="A187" s="103" t="s">
        <v>406</v>
      </c>
      <c r="B187" s="104" t="n">
        <v>689.33</v>
      </c>
      <c r="C187" s="316"/>
      <c r="D187" s="109" t="n">
        <v>1047.54</v>
      </c>
      <c r="E187" s="369"/>
      <c r="F187" s="114"/>
      <c r="G187" s="114"/>
      <c r="H187" s="279"/>
      <c r="I187" s="279"/>
      <c r="J187" s="279"/>
      <c r="K187" s="275" t="n">
        <f aca="false">SUM(B187:J187)</f>
        <v>1736.87</v>
      </c>
      <c r="L187" s="113"/>
    </row>
    <row r="188" customFormat="false" ht="15.75" hidden="false" customHeight="false" outlineLevel="0" collapsed="false">
      <c r="A188" s="103" t="s">
        <v>407</v>
      </c>
      <c r="B188" s="104" t="n">
        <v>711.68</v>
      </c>
      <c r="C188" s="316"/>
      <c r="D188" s="109" t="n">
        <v>1090.11</v>
      </c>
      <c r="E188" s="369"/>
      <c r="F188" s="370"/>
      <c r="G188" s="114"/>
      <c r="H188" s="279"/>
      <c r="I188" s="279"/>
      <c r="J188" s="279"/>
      <c r="K188" s="275" t="n">
        <f aca="false">SUM(B188:J188)</f>
        <v>1801.79</v>
      </c>
      <c r="L188" s="113"/>
    </row>
    <row r="189" customFormat="false" ht="15.75" hidden="false" customHeight="false" outlineLevel="0" collapsed="false">
      <c r="A189" s="103" t="s">
        <v>408</v>
      </c>
      <c r="B189" s="104" t="n">
        <v>716.94</v>
      </c>
      <c r="C189" s="316"/>
      <c r="D189" s="109" t="n">
        <v>1088.13</v>
      </c>
      <c r="E189" s="369"/>
      <c r="F189" s="114"/>
      <c r="G189" s="114"/>
      <c r="H189" s="279"/>
      <c r="I189" s="279"/>
      <c r="J189" s="279"/>
      <c r="K189" s="275" t="n">
        <f aca="false">SUM(B189:J189)</f>
        <v>1805.07</v>
      </c>
      <c r="L189" s="113"/>
    </row>
    <row r="190" customFormat="false" ht="15.75" hidden="false" customHeight="false" outlineLevel="0" collapsed="false">
      <c r="A190" s="103" t="s">
        <v>409</v>
      </c>
      <c r="B190" s="104" t="n">
        <v>507.64</v>
      </c>
      <c r="C190" s="316"/>
      <c r="D190" s="104" t="n">
        <v>782.49</v>
      </c>
      <c r="E190" s="369"/>
      <c r="F190" s="114"/>
      <c r="G190" s="114"/>
      <c r="H190" s="279"/>
      <c r="I190" s="279"/>
      <c r="J190" s="279"/>
      <c r="K190" s="275" t="n">
        <f aca="false">SUM(B190:J190)</f>
        <v>1290.13</v>
      </c>
      <c r="L190" s="113"/>
    </row>
    <row r="191" customFormat="false" ht="15.75" hidden="false" customHeight="false" outlineLevel="0" collapsed="false">
      <c r="A191" s="103" t="s">
        <v>410</v>
      </c>
      <c r="B191" s="104" t="n">
        <v>929.85</v>
      </c>
      <c r="C191" s="316"/>
      <c r="D191" s="109" t="n">
        <v>1451.82</v>
      </c>
      <c r="E191" s="369"/>
      <c r="F191" s="114"/>
      <c r="G191" s="114"/>
      <c r="H191" s="114"/>
      <c r="I191" s="114"/>
      <c r="J191" s="114"/>
      <c r="K191" s="275" t="n">
        <f aca="false">SUM(B191:J191)</f>
        <v>2381.67</v>
      </c>
      <c r="L191" s="113"/>
      <c r="M191" s="113"/>
    </row>
    <row r="192" customFormat="false" ht="15.75" hidden="false" customHeight="false" outlineLevel="0" collapsed="false">
      <c r="A192" s="103" t="s">
        <v>411</v>
      </c>
      <c r="B192" s="104" t="n">
        <v>701.78</v>
      </c>
      <c r="C192" s="105"/>
      <c r="D192" s="109" t="n">
        <v>1092.48</v>
      </c>
      <c r="E192" s="369"/>
      <c r="F192" s="114"/>
      <c r="G192" s="114"/>
      <c r="H192" s="114"/>
      <c r="I192" s="114"/>
      <c r="J192" s="114"/>
      <c r="K192" s="275" t="n">
        <f aca="false">SUM(B192:J192)</f>
        <v>1794.26</v>
      </c>
      <c r="L192" s="113"/>
      <c r="M192" s="113"/>
    </row>
    <row r="193" customFormat="false" ht="15.75" hidden="false" customHeight="false" outlineLevel="0" collapsed="false">
      <c r="A193" s="103" t="s">
        <v>220</v>
      </c>
      <c r="B193" s="104" t="n">
        <v>583.54</v>
      </c>
      <c r="C193" s="105"/>
      <c r="D193" s="104" t="n">
        <v>905.67</v>
      </c>
      <c r="E193" s="369"/>
      <c r="F193" s="114"/>
      <c r="G193" s="114"/>
      <c r="H193" s="114"/>
      <c r="I193" s="114"/>
      <c r="J193" s="114"/>
      <c r="K193" s="275" t="n">
        <f aca="false">SUM(B193:J193)</f>
        <v>1489.21</v>
      </c>
      <c r="L193" s="113"/>
      <c r="M193" s="113"/>
    </row>
    <row r="194" customFormat="false" ht="15.75" hidden="false" customHeight="false" outlineLevel="0" collapsed="false">
      <c r="A194" s="103" t="s">
        <v>221</v>
      </c>
      <c r="B194" s="104" t="n">
        <v>473.89</v>
      </c>
      <c r="C194" s="105"/>
      <c r="D194" s="104" t="n">
        <v>737.04</v>
      </c>
      <c r="E194" s="369"/>
      <c r="F194" s="114"/>
      <c r="G194" s="114"/>
      <c r="H194" s="114"/>
      <c r="I194" s="114"/>
      <c r="J194" s="114"/>
      <c r="K194" s="275" t="n">
        <f aca="false">SUM(B194:J194)</f>
        <v>1210.93</v>
      </c>
      <c r="L194" s="113"/>
      <c r="M194" s="113"/>
    </row>
    <row r="195" customFormat="false" ht="15.75" hidden="false" customHeight="false" outlineLevel="0" collapsed="false">
      <c r="A195" s="103" t="s">
        <v>222</v>
      </c>
      <c r="B195" s="104" t="n">
        <v>349.43</v>
      </c>
      <c r="C195" s="105"/>
      <c r="D195" s="104" t="n">
        <v>537.36</v>
      </c>
      <c r="E195" s="369"/>
      <c r="F195" s="114"/>
      <c r="G195" s="114"/>
      <c r="H195" s="114"/>
      <c r="I195" s="114"/>
      <c r="J195" s="114"/>
      <c r="K195" s="275" t="n">
        <f aca="false">SUM(B195:J195)</f>
        <v>886.79</v>
      </c>
      <c r="L195" s="113"/>
      <c r="M195" s="113"/>
    </row>
    <row r="196" customFormat="false" ht="15.75" hidden="false" customHeight="false" outlineLevel="0" collapsed="false">
      <c r="A196" s="103" t="s">
        <v>223</v>
      </c>
      <c r="B196" s="104" t="n">
        <v>863.85</v>
      </c>
      <c r="C196" s="105"/>
      <c r="D196" s="109" t="n">
        <v>1318.77</v>
      </c>
      <c r="E196" s="369"/>
      <c r="F196" s="114"/>
      <c r="G196" s="114"/>
      <c r="H196" s="114"/>
      <c r="I196" s="114"/>
      <c r="J196" s="114"/>
      <c r="K196" s="275" t="n">
        <f aca="false">SUM(B196:J196)</f>
        <v>2182.62</v>
      </c>
      <c r="L196" s="113"/>
      <c r="M196" s="113"/>
    </row>
    <row r="197" customFormat="false" ht="15.75" hidden="false" customHeight="false" outlineLevel="0" collapsed="false">
      <c r="A197" s="103" t="s">
        <v>224</v>
      </c>
      <c r="B197" s="104" t="n">
        <v>787.95</v>
      </c>
      <c r="C197" s="105"/>
      <c r="D197" s="109" t="n">
        <v>1229.93</v>
      </c>
      <c r="E197" s="369"/>
      <c r="F197" s="114"/>
      <c r="G197" s="114"/>
      <c r="H197" s="114"/>
      <c r="I197" s="114"/>
      <c r="J197" s="114"/>
      <c r="K197" s="275" t="n">
        <f aca="false">SUM(B197:J197)</f>
        <v>2017.88</v>
      </c>
      <c r="L197" s="113"/>
      <c r="M197" s="113"/>
    </row>
    <row r="198" customFormat="false" ht="15.75" hidden="false" customHeight="false" outlineLevel="0" collapsed="false">
      <c r="A198" s="103" t="s">
        <v>225</v>
      </c>
      <c r="B198" s="104" t="n">
        <v>737.46</v>
      </c>
      <c r="C198" s="105"/>
      <c r="D198" s="109" t="n">
        <v>1143.8</v>
      </c>
      <c r="E198" s="369"/>
      <c r="F198" s="114"/>
      <c r="G198" s="114"/>
      <c r="H198" s="114"/>
      <c r="I198" s="114"/>
      <c r="J198" s="114"/>
      <c r="K198" s="275" t="n">
        <f aca="false">SUM(B198:J198)</f>
        <v>1881.26</v>
      </c>
      <c r="L198" s="113"/>
      <c r="M198" s="113"/>
    </row>
    <row r="199" customFormat="false" ht="15.75" hidden="false" customHeight="false" outlineLevel="0" collapsed="false">
      <c r="A199" s="103" t="s">
        <v>226</v>
      </c>
      <c r="B199" s="104" t="n">
        <v>655.95</v>
      </c>
      <c r="C199" s="105"/>
      <c r="D199" s="104" t="n">
        <v>996.84</v>
      </c>
      <c r="E199" s="369"/>
      <c r="F199" s="114"/>
      <c r="G199" s="114"/>
      <c r="H199" s="114"/>
      <c r="I199" s="114"/>
      <c r="J199" s="114"/>
      <c r="K199" s="275" t="n">
        <f aca="false">SUM(B199:J199)</f>
        <v>1652.79</v>
      </c>
      <c r="L199" s="113"/>
      <c r="M199" s="113"/>
    </row>
    <row r="200" customFormat="false" ht="15.75" hidden="false" customHeight="false" outlineLevel="0" collapsed="false">
      <c r="A200" s="103"/>
      <c r="B200" s="371"/>
      <c r="C200" s="372"/>
      <c r="D200" s="373"/>
      <c r="E200" s="369"/>
      <c r="F200" s="114"/>
      <c r="G200" s="114"/>
      <c r="H200" s="114"/>
      <c r="I200" s="114"/>
      <c r="J200" s="114"/>
      <c r="K200" s="275" t="n">
        <f aca="false">SUM(B200:J200)</f>
        <v>0</v>
      </c>
      <c r="L200" s="113"/>
      <c r="M200" s="113"/>
    </row>
    <row r="201" customFormat="false" ht="15.75" hidden="false" customHeight="false" outlineLevel="0" collapsed="false">
      <c r="A201" s="103"/>
      <c r="B201" s="371"/>
      <c r="C201" s="372"/>
      <c r="D201" s="374"/>
      <c r="E201" s="369"/>
      <c r="F201" s="114"/>
      <c r="G201" s="114"/>
      <c r="H201" s="114"/>
      <c r="I201" s="114"/>
      <c r="J201" s="114"/>
      <c r="K201" s="275" t="n">
        <f aca="false">SUM(B201:J201)</f>
        <v>0</v>
      </c>
      <c r="L201" s="113"/>
      <c r="M201" s="113"/>
    </row>
    <row r="202" customFormat="false" ht="15.75" hidden="false" customHeight="false" outlineLevel="0" collapsed="false">
      <c r="A202" s="103"/>
      <c r="B202" s="371"/>
      <c r="C202" s="372"/>
      <c r="D202" s="374"/>
      <c r="E202" s="369"/>
      <c r="F202" s="114"/>
      <c r="G202" s="114"/>
      <c r="H202" s="114"/>
      <c r="I202" s="114"/>
      <c r="J202" s="114"/>
      <c r="K202" s="275" t="n">
        <f aca="false">SUM(B202:J202)</f>
        <v>0</v>
      </c>
      <c r="L202" s="113"/>
      <c r="M202" s="113"/>
    </row>
    <row r="203" customFormat="false" ht="15.75" hidden="false" customHeight="false" outlineLevel="0" collapsed="false">
      <c r="A203" s="103"/>
      <c r="B203" s="371"/>
      <c r="C203" s="110"/>
      <c r="D203" s="374"/>
      <c r="E203" s="369"/>
      <c r="F203" s="114"/>
      <c r="G203" s="114"/>
      <c r="H203" s="114"/>
      <c r="I203" s="114"/>
      <c r="J203" s="114"/>
      <c r="K203" s="275" t="n">
        <f aca="false">SUM(B203:J203)</f>
        <v>0</v>
      </c>
      <c r="L203" s="113"/>
      <c r="M203" s="113"/>
    </row>
    <row r="204" customFormat="false" ht="15.75" hidden="false" customHeight="false" outlineLevel="0" collapsed="false">
      <c r="A204" s="103"/>
      <c r="B204" s="326"/>
      <c r="C204" s="272"/>
      <c r="D204" s="326"/>
      <c r="E204" s="369"/>
      <c r="F204" s="114"/>
      <c r="G204" s="114"/>
      <c r="H204" s="114"/>
      <c r="I204" s="114"/>
      <c r="J204" s="114"/>
      <c r="K204" s="275" t="n">
        <f aca="false">SUM(B204:J204)</f>
        <v>0</v>
      </c>
      <c r="L204" s="113"/>
      <c r="M204" s="113"/>
    </row>
    <row r="205" customFormat="false" ht="15.75" hidden="false" customHeight="false" outlineLevel="0" collapsed="false">
      <c r="A205" s="103"/>
      <c r="B205" s="375"/>
      <c r="C205" s="376"/>
      <c r="D205" s="375"/>
      <c r="E205" s="369"/>
      <c r="F205" s="114"/>
      <c r="G205" s="114"/>
      <c r="H205" s="114"/>
      <c r="I205" s="114"/>
      <c r="J205" s="114"/>
      <c r="K205" s="275" t="n">
        <f aca="false">SUM(B205:J205)</f>
        <v>0</v>
      </c>
      <c r="L205" s="113"/>
      <c r="M205" s="113"/>
    </row>
    <row r="206" customFormat="false" ht="15.75" hidden="false" customHeight="false" outlineLevel="0" collapsed="false">
      <c r="A206" s="103"/>
      <c r="B206" s="375"/>
      <c r="C206" s="377"/>
      <c r="D206" s="375"/>
      <c r="E206" s="369"/>
      <c r="F206" s="378"/>
      <c r="G206" s="378"/>
      <c r="H206" s="378"/>
      <c r="I206" s="378"/>
      <c r="J206" s="378"/>
      <c r="K206" s="275" t="n">
        <f aca="false">SUM(B206:J206)</f>
        <v>0</v>
      </c>
      <c r="L206" s="113"/>
      <c r="M206" s="113"/>
    </row>
    <row r="207" customFormat="false" ht="15.75" hidden="false" customHeight="false" outlineLevel="0" collapsed="false">
      <c r="A207" s="103"/>
      <c r="B207" s="375"/>
      <c r="C207" s="114"/>
      <c r="D207" s="326"/>
      <c r="E207" s="369"/>
      <c r="F207" s="114"/>
      <c r="G207" s="114"/>
      <c r="H207" s="114"/>
      <c r="I207" s="114"/>
      <c r="J207" s="114"/>
      <c r="K207" s="275" t="n">
        <f aca="false">SUM(B207:J207)</f>
        <v>0</v>
      </c>
      <c r="L207" s="113"/>
      <c r="M207" s="113"/>
    </row>
    <row r="208" customFormat="false" ht="15.75" hidden="false" customHeight="false" outlineLevel="0" collapsed="false">
      <c r="A208" s="103"/>
      <c r="B208" s="375"/>
      <c r="C208" s="114"/>
      <c r="D208" s="326"/>
      <c r="E208" s="369"/>
      <c r="F208" s="114"/>
      <c r="G208" s="114"/>
      <c r="H208" s="114"/>
      <c r="I208" s="114"/>
      <c r="J208" s="114"/>
      <c r="K208" s="275" t="n">
        <f aca="false">SUM(B208:J208)</f>
        <v>0</v>
      </c>
      <c r="L208" s="113"/>
      <c r="M208" s="113"/>
    </row>
    <row r="209" customFormat="false" ht="15.75" hidden="false" customHeight="false" outlineLevel="0" collapsed="false">
      <c r="A209" s="103"/>
      <c r="B209" s="379"/>
      <c r="C209" s="380"/>
      <c r="D209" s="340"/>
      <c r="E209" s="369"/>
      <c r="F209" s="114"/>
      <c r="G209" s="114"/>
      <c r="H209" s="114"/>
      <c r="I209" s="114"/>
      <c r="J209" s="114"/>
      <c r="K209" s="275" t="n">
        <f aca="false">SUM(B209:J209)</f>
        <v>0</v>
      </c>
      <c r="L209" s="113"/>
      <c r="M209" s="113"/>
    </row>
    <row r="210" customFormat="false" ht="15.75" hidden="false" customHeight="false" outlineLevel="0" collapsed="false">
      <c r="A210" s="103"/>
      <c r="B210" s="379"/>
      <c r="C210" s="380"/>
      <c r="D210" s="340"/>
      <c r="E210" s="369"/>
      <c r="F210" s="114"/>
      <c r="G210" s="114"/>
      <c r="H210" s="114"/>
      <c r="I210" s="114"/>
      <c r="J210" s="114"/>
      <c r="K210" s="275" t="n">
        <f aca="false">SUM(B210:J210)</f>
        <v>0</v>
      </c>
      <c r="L210" s="113"/>
      <c r="M210" s="113"/>
    </row>
    <row r="211" customFormat="false" ht="15.75" hidden="false" customHeight="false" outlineLevel="0" collapsed="false">
      <c r="A211" s="103"/>
      <c r="B211" s="340"/>
      <c r="C211" s="341"/>
      <c r="D211" s="340"/>
      <c r="E211" s="369"/>
      <c r="F211" s="114"/>
      <c r="G211" s="114"/>
      <c r="H211" s="114"/>
      <c r="I211" s="114"/>
      <c r="J211" s="114"/>
      <c r="K211" s="275" t="n">
        <f aca="false">SUM(B211:J211)</f>
        <v>0</v>
      </c>
      <c r="L211" s="113"/>
      <c r="M211" s="113"/>
    </row>
    <row r="212" customFormat="false" ht="15.75" hidden="false" customHeight="false" outlineLevel="0" collapsed="false">
      <c r="A212" s="103"/>
      <c r="B212" s="340"/>
      <c r="C212" s="341"/>
      <c r="D212" s="340"/>
      <c r="E212" s="365"/>
      <c r="F212" s="114"/>
      <c r="G212" s="114"/>
      <c r="H212" s="114"/>
      <c r="I212" s="114"/>
      <c r="J212" s="114"/>
      <c r="K212" s="275" t="n">
        <f aca="false">SUM(B212:J212)</f>
        <v>0</v>
      </c>
      <c r="L212" s="113"/>
      <c r="M212" s="113"/>
    </row>
    <row r="213" customFormat="false" ht="15.75" hidden="false" customHeight="false" outlineLevel="0" collapsed="false">
      <c r="A213" s="103"/>
      <c r="B213" s="340"/>
      <c r="C213" s="341"/>
      <c r="D213" s="340"/>
      <c r="E213" s="365"/>
      <c r="F213" s="114"/>
      <c r="G213" s="114"/>
      <c r="H213" s="114"/>
      <c r="I213" s="114"/>
      <c r="J213" s="114"/>
      <c r="K213" s="275" t="n">
        <f aca="false">SUM(B213:J213)</f>
        <v>0</v>
      </c>
      <c r="L213" s="113"/>
      <c r="M213" s="113"/>
    </row>
    <row r="214" customFormat="false" ht="15.75" hidden="false" customHeight="false" outlineLevel="0" collapsed="false">
      <c r="A214" s="103"/>
      <c r="B214" s="379"/>
      <c r="C214" s="341"/>
      <c r="D214" s="340"/>
      <c r="E214" s="365"/>
      <c r="F214" s="114"/>
      <c r="G214" s="114"/>
      <c r="H214" s="114"/>
      <c r="I214" s="114"/>
      <c r="J214" s="114"/>
      <c r="K214" s="275" t="n">
        <f aca="false">SUM(B214:J214)</f>
        <v>0</v>
      </c>
      <c r="L214" s="113"/>
      <c r="M214" s="113"/>
    </row>
    <row r="215" customFormat="false" ht="15.75" hidden="false" customHeight="false" outlineLevel="0" collapsed="false">
      <c r="A215" s="103"/>
      <c r="B215" s="379"/>
      <c r="C215" s="341"/>
      <c r="D215" s="340"/>
      <c r="E215" s="365"/>
      <c r="F215" s="114"/>
      <c r="G215" s="114"/>
      <c r="H215" s="114"/>
      <c r="I215" s="114"/>
      <c r="J215" s="114"/>
      <c r="K215" s="275" t="n">
        <f aca="false">SUM(B215:J215)</f>
        <v>0</v>
      </c>
      <c r="L215" s="113"/>
      <c r="M215" s="113"/>
    </row>
    <row r="216" customFormat="false" ht="15.75" hidden="false" customHeight="false" outlineLevel="0" collapsed="false">
      <c r="A216" s="103"/>
      <c r="B216" s="379"/>
      <c r="C216" s="341"/>
      <c r="D216" s="340"/>
      <c r="E216" s="381"/>
      <c r="F216" s="382"/>
      <c r="G216" s="382"/>
      <c r="H216" s="382"/>
      <c r="I216" s="382"/>
      <c r="J216" s="382"/>
      <c r="K216" s="383" t="n">
        <f aca="false">SUM(B216:J216)</f>
        <v>0</v>
      </c>
      <c r="L216" s="113"/>
      <c r="M216" s="113"/>
    </row>
    <row r="217" customFormat="false" ht="15.75" hidden="false" customHeight="false" outlineLevel="0" collapsed="false">
      <c r="A217" s="103"/>
      <c r="B217" s="379"/>
      <c r="C217" s="341"/>
      <c r="D217" s="340"/>
      <c r="E217" s="381"/>
      <c r="F217" s="382"/>
      <c r="G217" s="382"/>
      <c r="H217" s="382"/>
      <c r="I217" s="382"/>
      <c r="J217" s="382"/>
      <c r="K217" s="383" t="n">
        <f aca="false">SUM(B217:J217)</f>
        <v>0</v>
      </c>
      <c r="L217" s="113"/>
      <c r="M217" s="113"/>
    </row>
    <row r="218" customFormat="false" ht="15.75" hidden="false" customHeight="false" outlineLevel="0" collapsed="false">
      <c r="A218" s="103"/>
      <c r="B218" s="379"/>
      <c r="C218" s="341"/>
      <c r="D218" s="340"/>
      <c r="E218" s="381"/>
      <c r="F218" s="382"/>
      <c r="G218" s="382"/>
      <c r="H218" s="382"/>
      <c r="I218" s="382"/>
      <c r="J218" s="382"/>
      <c r="K218" s="383" t="n">
        <f aca="false">SUM(B218:J218)</f>
        <v>0</v>
      </c>
      <c r="L218" s="113"/>
      <c r="M218" s="113"/>
    </row>
    <row r="219" customFormat="false" ht="15.75" hidden="false" customHeight="false" outlineLevel="0" collapsed="false">
      <c r="A219" s="103"/>
      <c r="B219" s="379"/>
      <c r="C219" s="341"/>
      <c r="D219" s="379"/>
      <c r="E219" s="381"/>
      <c r="F219" s="382"/>
      <c r="G219" s="382"/>
      <c r="H219" s="382"/>
      <c r="I219" s="382"/>
      <c r="J219" s="382"/>
      <c r="K219" s="383"/>
      <c r="L219" s="113"/>
      <c r="M219" s="113"/>
    </row>
    <row r="220" customFormat="false" ht="15.75" hidden="false" customHeight="false" outlineLevel="0" collapsed="false">
      <c r="A220" s="103"/>
      <c r="B220" s="379"/>
      <c r="C220" s="341"/>
      <c r="D220" s="340"/>
      <c r="E220" s="381"/>
      <c r="F220" s="382"/>
      <c r="G220" s="382"/>
      <c r="H220" s="382"/>
      <c r="I220" s="382"/>
      <c r="J220" s="382"/>
      <c r="K220" s="383"/>
      <c r="L220" s="113"/>
      <c r="M220" s="113"/>
    </row>
    <row r="221" customFormat="false" ht="15.75" hidden="false" customHeight="false" outlineLevel="0" collapsed="false">
      <c r="A221" s="103"/>
      <c r="B221" s="340"/>
      <c r="C221" s="341"/>
      <c r="D221" s="340"/>
      <c r="E221" s="381"/>
      <c r="F221" s="382"/>
      <c r="G221" s="382"/>
      <c r="H221" s="382"/>
      <c r="I221" s="382"/>
      <c r="J221" s="382"/>
      <c r="K221" s="383"/>
      <c r="L221" s="113"/>
      <c r="M221" s="113"/>
    </row>
    <row r="222" customFormat="false" ht="15.75" hidden="false" customHeight="false" outlineLevel="0" collapsed="false">
      <c r="A222" s="103"/>
      <c r="B222" s="382"/>
      <c r="C222" s="382"/>
      <c r="D222" s="382"/>
      <c r="E222" s="382"/>
      <c r="F222" s="382"/>
      <c r="G222" s="382"/>
      <c r="H222" s="382"/>
      <c r="I222" s="382"/>
      <c r="J222" s="382"/>
      <c r="K222" s="383" t="n">
        <f aca="false">SUM(B222:J222)</f>
        <v>0</v>
      </c>
      <c r="L222" s="113"/>
      <c r="M222" s="113"/>
    </row>
    <row r="223" customFormat="false" ht="18" hidden="false" customHeight="true" outlineLevel="0" collapsed="false">
      <c r="A223" s="111" t="s">
        <v>227</v>
      </c>
      <c r="B223" s="112" t="n">
        <f aca="false">SUM(B175:B222)</f>
        <v>14795.81</v>
      </c>
      <c r="C223" s="112" t="n">
        <f aca="false">SUM(C175:C222)</f>
        <v>0</v>
      </c>
      <c r="D223" s="112" t="n">
        <f aca="false">SUM(D175:D222)</f>
        <v>22758.12</v>
      </c>
      <c r="E223" s="112"/>
      <c r="F223" s="112"/>
      <c r="G223" s="112" t="n">
        <f aca="false">SUM(G175:G222)</f>
        <v>0</v>
      </c>
      <c r="H223" s="112"/>
      <c r="I223" s="112"/>
      <c r="J223" s="112" t="n">
        <f aca="false">SUM(J175:J222)</f>
        <v>0</v>
      </c>
      <c r="K223" s="384" t="n">
        <f aca="false">SUM(K175:K222)</f>
        <v>37553.93</v>
      </c>
      <c r="L223" s="222"/>
      <c r="M223" s="113"/>
      <c r="N223" s="365"/>
      <c r="O223" s="113"/>
      <c r="P223" s="113"/>
      <c r="Q223" s="115"/>
      <c r="R223" s="116"/>
      <c r="S223" s="117"/>
      <c r="T223" s="117"/>
      <c r="U223" s="117"/>
      <c r="V223" s="117"/>
      <c r="W223" s="117"/>
      <c r="X223" s="117"/>
    </row>
    <row r="224" customFormat="false" ht="18" hidden="false" customHeight="true" outlineLevel="0" collapsed="false">
      <c r="A224" s="294" t="s">
        <v>412</v>
      </c>
      <c r="B224" s="295"/>
      <c r="C224" s="295"/>
      <c r="D224" s="295"/>
      <c r="E224" s="295"/>
      <c r="F224" s="295"/>
      <c r="G224" s="295"/>
      <c r="H224" s="295"/>
      <c r="I224" s="295"/>
      <c r="J224" s="295"/>
      <c r="K224" s="296"/>
      <c r="L224" s="113"/>
      <c r="M224" s="219" t="n">
        <v>26250</v>
      </c>
      <c r="N224" s="385" t="n">
        <v>3200</v>
      </c>
      <c r="O224" s="219"/>
      <c r="P224" s="219"/>
      <c r="Q224" s="219"/>
      <c r="R224" s="115"/>
      <c r="S224" s="117"/>
      <c r="T224" s="117"/>
      <c r="U224" s="117"/>
      <c r="V224" s="117"/>
      <c r="W224" s="117"/>
      <c r="X224" s="117"/>
    </row>
    <row r="225" customFormat="false" ht="18" hidden="false" customHeight="true" outlineLevel="0" collapsed="false">
      <c r="A225" s="294"/>
      <c r="B225" s="297" t="n">
        <v>0</v>
      </c>
      <c r="C225" s="298" t="n">
        <v>0</v>
      </c>
      <c r="D225" s="298" t="n">
        <v>0</v>
      </c>
      <c r="E225" s="298"/>
      <c r="F225" s="298"/>
      <c r="G225" s="298" t="n">
        <v>0</v>
      </c>
      <c r="H225" s="299"/>
      <c r="I225" s="299"/>
      <c r="J225" s="299"/>
      <c r="K225" s="300" t="n">
        <f aca="false">SUM(B225:G225)</f>
        <v>0</v>
      </c>
      <c r="L225" s="113"/>
      <c r="M225" s="113"/>
      <c r="N225" s="113"/>
      <c r="O225" s="113"/>
      <c r="P225" s="113"/>
      <c r="Q225" s="115"/>
      <c r="R225" s="115"/>
      <c r="S225" s="117"/>
      <c r="T225" s="117"/>
      <c r="U225" s="117"/>
      <c r="V225" s="117"/>
      <c r="W225" s="117"/>
      <c r="X225" s="117"/>
    </row>
    <row r="226" customFormat="false" ht="18" hidden="false" customHeight="true" outlineLevel="0" collapsed="false">
      <c r="A226" s="294"/>
      <c r="B226" s="301"/>
      <c r="C226" s="302" t="n">
        <v>0</v>
      </c>
      <c r="D226" s="302" t="n">
        <v>0</v>
      </c>
      <c r="E226" s="302"/>
      <c r="F226" s="302"/>
      <c r="G226" s="302" t="n">
        <v>0</v>
      </c>
      <c r="H226" s="303"/>
      <c r="I226" s="303"/>
      <c r="J226" s="303"/>
      <c r="K226" s="304" t="n">
        <f aca="false">SUM(B226:G226)</f>
        <v>0</v>
      </c>
      <c r="L226" s="113"/>
      <c r="M226" s="113"/>
      <c r="N226" s="113"/>
      <c r="O226" s="113"/>
      <c r="P226" s="113"/>
      <c r="Q226" s="115"/>
      <c r="R226" s="115"/>
      <c r="S226" s="117"/>
      <c r="T226" s="117"/>
      <c r="U226" s="117"/>
      <c r="V226" s="117"/>
      <c r="W226" s="117"/>
      <c r="X226" s="117"/>
    </row>
    <row r="227" customFormat="false" ht="18" hidden="false" customHeight="true" outlineLevel="0" collapsed="false">
      <c r="A227" s="221" t="s">
        <v>413</v>
      </c>
      <c r="B227" s="305" t="n">
        <f aca="false">B223+B225-B226</f>
        <v>14795.81</v>
      </c>
      <c r="C227" s="306" t="n">
        <f aca="false">C223+C225-C226</f>
        <v>0</v>
      </c>
      <c r="D227" s="306" t="n">
        <f aca="false">D223+D225-D226</f>
        <v>22758.12</v>
      </c>
      <c r="E227" s="306"/>
      <c r="F227" s="306"/>
      <c r="G227" s="306" t="n">
        <f aca="false">G223+G225-G226</f>
        <v>0</v>
      </c>
      <c r="H227" s="307"/>
      <c r="I227" s="307"/>
      <c r="J227" s="307" t="n">
        <f aca="false">J223+J225-J226</f>
        <v>0</v>
      </c>
      <c r="K227" s="308" t="n">
        <f aca="false">K223+K225-K226</f>
        <v>37553.93</v>
      </c>
      <c r="L227" s="113"/>
      <c r="M227" s="113"/>
      <c r="N227" s="113"/>
      <c r="O227" s="113"/>
      <c r="P227" s="113"/>
      <c r="Q227" s="115"/>
      <c r="R227" s="115"/>
      <c r="S227" s="117"/>
      <c r="T227" s="117"/>
      <c r="U227" s="117"/>
      <c r="V227" s="117"/>
      <c r="W227" s="117"/>
      <c r="X227" s="117"/>
    </row>
    <row r="228" customFormat="false" ht="18" hidden="false" customHeight="true" outlineLevel="0" collapsed="false">
      <c r="A228" s="386"/>
      <c r="B228" s="386"/>
      <c r="C228" s="386"/>
      <c r="D228" s="386"/>
      <c r="E228" s="386"/>
      <c r="F228" s="386"/>
      <c r="G228" s="386"/>
      <c r="H228" s="386"/>
      <c r="I228" s="386"/>
      <c r="J228" s="386"/>
      <c r="K228" s="386"/>
      <c r="L228" s="310"/>
      <c r="M228" s="310"/>
      <c r="N228" s="310"/>
      <c r="O228" s="310"/>
      <c r="P228" s="310"/>
      <c r="Q228" s="115"/>
      <c r="R228" s="115"/>
      <c r="S228" s="117"/>
      <c r="T228" s="117"/>
      <c r="U228" s="117"/>
      <c r="V228" s="117"/>
      <c r="W228" s="117"/>
      <c r="X228" s="117"/>
    </row>
    <row r="229" customFormat="false" ht="18" hidden="false" customHeight="true" outlineLevel="0" collapsed="false">
      <c r="A229" s="221" t="s">
        <v>414</v>
      </c>
      <c r="B229" s="297" t="n">
        <v>10343.74</v>
      </c>
      <c r="C229" s="298"/>
      <c r="D229" s="298" t="n">
        <v>15888.71</v>
      </c>
      <c r="E229" s="298" t="n">
        <v>0</v>
      </c>
      <c r="F229" s="298" t="n">
        <v>0</v>
      </c>
      <c r="G229" s="298" t="n">
        <v>0</v>
      </c>
      <c r="H229" s="299" t="n">
        <v>0</v>
      </c>
      <c r="I229" s="299" t="n">
        <v>0</v>
      </c>
      <c r="J229" s="299" t="n">
        <v>0</v>
      </c>
      <c r="K229" s="300" t="n">
        <v>26232.45</v>
      </c>
      <c r="L229" s="113"/>
      <c r="M229" s="113"/>
      <c r="N229" s="113"/>
      <c r="O229" s="113"/>
      <c r="P229" s="113"/>
      <c r="Q229" s="222"/>
      <c r="R229" s="115"/>
      <c r="S229" s="117"/>
      <c r="T229" s="117"/>
      <c r="U229" s="117"/>
      <c r="V229" s="117"/>
      <c r="W229" s="117"/>
      <c r="X229" s="117"/>
    </row>
    <row r="230" customFormat="false" ht="12.75" hidden="false" customHeight="false" outlineLevel="0" collapsed="false">
      <c r="B230" s="86" t="n">
        <f aca="false">B223-B229</f>
        <v>4452.07</v>
      </c>
      <c r="C230" s="86" t="n">
        <f aca="false">C227-C229</f>
        <v>0</v>
      </c>
      <c r="D230" s="86" t="n">
        <f aca="false">D227-D229</f>
        <v>6869.41</v>
      </c>
      <c r="E230" s="86"/>
      <c r="F230" s="86"/>
      <c r="G230" s="86" t="n">
        <f aca="false">G227-G229</f>
        <v>0</v>
      </c>
      <c r="H230" s="86"/>
      <c r="I230" s="86"/>
      <c r="J230" s="86" t="n">
        <f aca="false">J227-J229</f>
        <v>0</v>
      </c>
      <c r="K230" s="86" t="n">
        <f aca="false">K223-K229</f>
        <v>11321.48</v>
      </c>
      <c r="L230" s="116"/>
      <c r="M230" s="116"/>
      <c r="N230" s="116"/>
      <c r="O230" s="116"/>
      <c r="P230" s="116"/>
      <c r="Q230" s="115"/>
      <c r="R230" s="116"/>
      <c r="S230" s="117"/>
      <c r="T230" s="117"/>
      <c r="U230" s="117"/>
      <c r="V230" s="117"/>
      <c r="W230" s="117"/>
      <c r="X230" s="117"/>
    </row>
    <row r="233" customFormat="false" ht="15.75" hidden="false" customHeight="false" outlineLevel="0" collapsed="false">
      <c r="B233" s="387"/>
      <c r="C233" s="388"/>
      <c r="D233" s="387"/>
      <c r="E233" s="219"/>
      <c r="F233" s="389"/>
    </row>
    <row r="234" customFormat="false" ht="15.75" hidden="false" customHeight="false" outlineLevel="0" collapsed="false">
      <c r="D234" s="390"/>
      <c r="E234" s="219"/>
      <c r="F234" s="390"/>
      <c r="G234" s="391"/>
      <c r="H234" s="391"/>
      <c r="I234" s="391"/>
      <c r="J234" s="391"/>
    </row>
    <row r="235" customFormat="false" ht="23.25" hidden="false" customHeight="false" outlineLevel="0" collapsed="false">
      <c r="A235" s="392" t="s">
        <v>415</v>
      </c>
      <c r="B235" s="393" t="n">
        <f aca="false">B223+C223+D223</f>
        <v>37553.93</v>
      </c>
      <c r="D235" s="390"/>
      <c r="E235" s="219"/>
      <c r="F235" s="389"/>
      <c r="G235" s="394"/>
      <c r="H235" s="395"/>
      <c r="I235" s="395"/>
      <c r="J235" s="395"/>
    </row>
    <row r="236" customFormat="false" ht="15.75" hidden="false" customHeight="false" outlineLevel="0" collapsed="false">
      <c r="A236" s="392"/>
      <c r="F236" s="396"/>
      <c r="G236" s="396"/>
      <c r="H236" s="395"/>
      <c r="I236" s="395"/>
      <c r="J236" s="395"/>
    </row>
    <row r="237" customFormat="false" ht="15.75" hidden="false" customHeight="false" outlineLevel="0" collapsed="false">
      <c r="A237" s="392"/>
      <c r="F237" s="394"/>
      <c r="G237" s="394"/>
      <c r="H237" s="397"/>
      <c r="I237" s="395"/>
      <c r="J237" s="395"/>
    </row>
    <row r="238" customFormat="false" ht="15.75" hidden="false" customHeight="false" outlineLevel="0" collapsed="false">
      <c r="A238" s="392"/>
      <c r="C238" s="86"/>
      <c r="F238" s="396"/>
      <c r="G238" s="394"/>
      <c r="H238" s="395"/>
      <c r="I238" s="395"/>
      <c r="J238" s="395"/>
    </row>
    <row r="239" customFormat="false" ht="23.25" hidden="false" customHeight="false" outlineLevel="0" collapsed="false">
      <c r="A239" s="392" t="s">
        <v>416</v>
      </c>
      <c r="B239" s="393" t="n">
        <f aca="false">B230+C230+D230</f>
        <v>11321.48</v>
      </c>
      <c r="F239" s="394"/>
      <c r="G239" s="394"/>
      <c r="H239" s="395"/>
      <c r="I239" s="395"/>
      <c r="J239" s="395"/>
    </row>
    <row r="240" customFormat="false" ht="15.75" hidden="false" customHeight="false" outlineLevel="0" collapsed="false">
      <c r="F240" s="396"/>
      <c r="G240" s="396"/>
      <c r="H240" s="397"/>
      <c r="I240" s="395"/>
      <c r="J240" s="395"/>
    </row>
    <row r="241" customFormat="false" ht="15.75" hidden="false" customHeight="false" outlineLevel="0" collapsed="false">
      <c r="F241" s="394"/>
      <c r="G241" s="394"/>
      <c r="H241" s="395"/>
      <c r="I241" s="395"/>
      <c r="J241" s="395"/>
    </row>
    <row r="242" customFormat="false" ht="15.75" hidden="false" customHeight="false" outlineLevel="0" collapsed="false">
      <c r="F242" s="394"/>
      <c r="G242" s="396"/>
      <c r="H242" s="395"/>
      <c r="I242" s="395"/>
      <c r="J242" s="395"/>
    </row>
    <row r="243" customFormat="false" ht="15.75" hidden="false" customHeight="false" outlineLevel="0" collapsed="false">
      <c r="B243" s="94"/>
      <c r="C243" s="94"/>
      <c r="F243" s="394"/>
      <c r="G243" s="394"/>
      <c r="H243" s="395"/>
      <c r="I243" s="395"/>
      <c r="J243" s="395"/>
    </row>
    <row r="244" customFormat="false" ht="15.75" hidden="false" customHeight="false" outlineLevel="0" collapsed="false">
      <c r="B244" s="94"/>
      <c r="C244" s="94"/>
      <c r="F244" s="396"/>
      <c r="G244" s="396"/>
      <c r="H244" s="397"/>
      <c r="I244" s="395"/>
      <c r="J244" s="395"/>
    </row>
    <row r="245" customFormat="false" ht="15.75" hidden="false" customHeight="false" outlineLevel="0" collapsed="false">
      <c r="B245" s="94"/>
      <c r="C245" s="94"/>
      <c r="F245" s="394"/>
      <c r="G245" s="394"/>
      <c r="H245" s="395"/>
      <c r="I245" s="395"/>
      <c r="J245" s="395"/>
    </row>
    <row r="246" customFormat="false" ht="15.75" hidden="false" customHeight="false" outlineLevel="0" collapsed="false">
      <c r="B246" s="94"/>
      <c r="C246" s="94"/>
      <c r="F246" s="394"/>
      <c r="G246" s="394"/>
      <c r="H246" s="395"/>
      <c r="I246" s="395"/>
      <c r="J246" s="395"/>
    </row>
    <row r="247" customFormat="false" ht="15.75" hidden="false" customHeight="false" outlineLevel="0" collapsed="false">
      <c r="B247" s="94"/>
      <c r="C247" s="94"/>
      <c r="F247" s="394"/>
      <c r="G247" s="394"/>
      <c r="H247" s="395"/>
      <c r="I247" s="395"/>
      <c r="J247" s="395"/>
    </row>
  </sheetData>
  <mergeCells count="15">
    <mergeCell ref="A1:K1"/>
    <mergeCell ref="A2:K2"/>
    <mergeCell ref="A3:K3"/>
    <mergeCell ref="A4:K4"/>
    <mergeCell ref="A5:K5"/>
    <mergeCell ref="A6:K6"/>
    <mergeCell ref="A8:K8"/>
    <mergeCell ref="A9:A10"/>
    <mergeCell ref="B9:D9"/>
    <mergeCell ref="E9:I9"/>
    <mergeCell ref="J9:J10"/>
    <mergeCell ref="K9:K10"/>
    <mergeCell ref="A63:K63"/>
    <mergeCell ref="A67:K67"/>
    <mergeCell ref="A228:K228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C19" colorId="64" zoomScale="78" zoomScaleNormal="78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7" width="10.56"/>
    <col collapsed="false" customWidth="true" hidden="false" outlineLevel="0" max="3" min="3" style="117" width="8.14"/>
    <col collapsed="false" customWidth="true" hidden="false" outlineLevel="0" max="4" min="4" style="117" width="17.99"/>
    <col collapsed="false" customWidth="true" hidden="false" outlineLevel="0" max="6" min="5" style="117" width="19.14"/>
    <col collapsed="false" customWidth="true" hidden="false" outlineLevel="0" max="7" min="7" style="117" width="66.41"/>
    <col collapsed="false" customWidth="true" hidden="false" outlineLevel="0" max="8" min="8" style="117" width="21.7"/>
    <col collapsed="false" customWidth="true" hidden="false" outlineLevel="0" max="9" min="9" style="117" width="27.28"/>
    <col collapsed="false" customWidth="true" hidden="false" outlineLevel="0" max="10" min="10" style="117" width="1.13"/>
    <col collapsed="false" customWidth="true" hidden="false" outlineLevel="0" max="11" min="11" style="117" width="31.28"/>
    <col collapsed="false" customWidth="true" hidden="false" outlineLevel="0" max="12" min="12" style="117" width="34.28"/>
    <col collapsed="false" customWidth="true" hidden="false" outlineLevel="0" max="13" min="13" style="117" width="27.14"/>
    <col collapsed="false" customWidth="true" hidden="false" outlineLevel="0" max="14" min="14" style="117" width="22.42"/>
    <col collapsed="false" customWidth="false" hidden="false" outlineLevel="0" max="15" min="15" style="117" width="11.42"/>
    <col collapsed="false" customWidth="true" hidden="false" outlineLevel="0" max="16" min="16" style="117" width="68.41"/>
    <col collapsed="false" customWidth="true" hidden="false" outlineLevel="0" max="17" min="17" style="117" width="20.41"/>
    <col collapsed="false" customWidth="true" hidden="false" outlineLevel="0" max="18" min="18" style="117" width="19.41"/>
    <col collapsed="false" customWidth="false" hidden="false" outlineLevel="0" max="257" min="19" style="117" width="11.42"/>
  </cols>
  <sheetData>
    <row r="1" customFormat="false" ht="30" hidden="false" customHeight="false" outlineLevel="0" collapsed="false">
      <c r="A1" s="398"/>
      <c r="B1" s="398"/>
      <c r="C1" s="399" t="s">
        <v>298</v>
      </c>
      <c r="D1" s="399"/>
      <c r="E1" s="399"/>
      <c r="F1" s="399"/>
      <c r="G1" s="399"/>
      <c r="H1" s="399"/>
      <c r="I1" s="399"/>
      <c r="J1" s="399"/>
      <c r="K1" s="399"/>
      <c r="L1" s="400"/>
      <c r="M1" s="400"/>
      <c r="N1" s="400"/>
    </row>
    <row r="2" customFormat="false" ht="26.25" hidden="false" customHeight="false" outlineLevel="0" collapsed="false">
      <c r="C2" s="401" t="s">
        <v>417</v>
      </c>
      <c r="D2" s="401"/>
      <c r="E2" s="401"/>
      <c r="F2" s="401"/>
      <c r="G2" s="401"/>
      <c r="H2" s="401"/>
      <c r="I2" s="401"/>
      <c r="J2" s="401"/>
      <c r="K2" s="401"/>
      <c r="L2" s="400"/>
      <c r="M2" s="400"/>
      <c r="N2" s="400"/>
    </row>
    <row r="3" customFormat="false" ht="26.25" hidden="false" customHeight="false" outlineLevel="0" collapsed="false">
      <c r="C3" s="402" t="s">
        <v>418</v>
      </c>
      <c r="D3" s="402"/>
      <c r="E3" s="402"/>
      <c r="F3" s="402"/>
      <c r="G3" s="402"/>
      <c r="H3" s="402"/>
      <c r="I3" s="402"/>
      <c r="J3" s="402"/>
      <c r="K3" s="402"/>
      <c r="L3" s="400"/>
      <c r="M3" s="400"/>
      <c r="N3" s="400"/>
    </row>
    <row r="4" customFormat="false" ht="21.75" hidden="false" customHeight="true" outlineLevel="0" collapsed="false">
      <c r="C4" s="402" t="s">
        <v>419</v>
      </c>
      <c r="D4" s="402"/>
      <c r="E4" s="402"/>
      <c r="F4" s="402"/>
      <c r="G4" s="402"/>
      <c r="H4" s="402"/>
      <c r="I4" s="402"/>
      <c r="J4" s="402"/>
      <c r="K4" s="402"/>
      <c r="L4" s="403"/>
      <c r="M4" s="403"/>
      <c r="N4" s="403"/>
    </row>
    <row r="5" customFormat="false" ht="21.75" hidden="false" customHeight="true" outlineLevel="0" collapsed="false">
      <c r="C5" s="402" t="str">
        <f aca="false">'REGISTRO TRAMITES DEL DIA '!A6</f>
        <v>Del 01 Al 31 de Mayo 2022.</v>
      </c>
      <c r="D5" s="402"/>
      <c r="E5" s="402"/>
      <c r="F5" s="402"/>
      <c r="G5" s="402"/>
      <c r="H5" s="402"/>
      <c r="I5" s="402"/>
      <c r="J5" s="402"/>
      <c r="K5" s="402"/>
      <c r="L5" s="403"/>
      <c r="M5" s="403"/>
      <c r="N5" s="403"/>
    </row>
    <row r="6" customFormat="false" ht="23.25" hidden="false" customHeight="false" outlineLevel="0" collapsed="false">
      <c r="C6" s="402" t="s">
        <v>420</v>
      </c>
      <c r="D6" s="402"/>
      <c r="E6" s="402"/>
      <c r="F6" s="402"/>
      <c r="G6" s="402"/>
      <c r="H6" s="402"/>
      <c r="I6" s="402"/>
      <c r="J6" s="402"/>
      <c r="K6" s="402"/>
      <c r="L6" s="403"/>
      <c r="M6" s="403"/>
      <c r="N6" s="403"/>
    </row>
    <row r="7" customFormat="false" ht="24" hidden="false" customHeight="false" outlineLevel="0" collapsed="false">
      <c r="C7" s="404"/>
      <c r="D7" s="404"/>
      <c r="E7" s="404"/>
      <c r="F7" s="404"/>
      <c r="G7" s="404"/>
      <c r="H7" s="404"/>
      <c r="I7" s="404"/>
      <c r="J7" s="404"/>
      <c r="K7" s="404"/>
      <c r="L7" s="403"/>
      <c r="M7" s="403"/>
      <c r="N7" s="403"/>
    </row>
    <row r="8" customFormat="false" ht="47.25" hidden="false" customHeight="true" outlineLevel="0" collapsed="false">
      <c r="C8" s="405" t="s">
        <v>421</v>
      </c>
      <c r="D8" s="260" t="s">
        <v>422</v>
      </c>
      <c r="E8" s="263" t="s">
        <v>423</v>
      </c>
      <c r="F8" s="260" t="s">
        <v>424</v>
      </c>
      <c r="G8" s="406" t="s">
        <v>425</v>
      </c>
      <c r="H8" s="407" t="s">
        <v>426</v>
      </c>
      <c r="I8" s="408" t="s">
        <v>427</v>
      </c>
      <c r="J8" s="409"/>
      <c r="K8" s="410" t="s">
        <v>428</v>
      </c>
      <c r="L8" s="115"/>
      <c r="M8" s="115"/>
      <c r="N8" s="115"/>
    </row>
    <row r="9" customFormat="false" ht="37.5" hidden="false" customHeight="true" outlineLevel="0" collapsed="false">
      <c r="C9" s="405"/>
      <c r="D9" s="260"/>
      <c r="E9" s="263"/>
      <c r="F9" s="260"/>
      <c r="G9" s="406"/>
      <c r="H9" s="407"/>
      <c r="I9" s="267" t="s">
        <v>429</v>
      </c>
      <c r="J9" s="411"/>
      <c r="K9" s="412" t="s">
        <v>429</v>
      </c>
      <c r="L9" s="413"/>
      <c r="M9" s="413"/>
      <c r="N9" s="413"/>
    </row>
    <row r="10" s="414" customFormat="true" ht="24" hidden="false" customHeight="true" outlineLevel="0" collapsed="false">
      <c r="C10" s="415" t="s">
        <v>430</v>
      </c>
      <c r="D10" s="416" t="n">
        <f aca="false">'INGRESO DEL DIA'!B10</f>
        <v>8</v>
      </c>
      <c r="E10" s="416" t="n">
        <f aca="false">'INGRESO DEL DIA'!D10</f>
        <v>0</v>
      </c>
      <c r="F10" s="417" t="n">
        <v>6240</v>
      </c>
      <c r="G10" s="418" t="s">
        <v>431</v>
      </c>
      <c r="H10" s="419" t="n">
        <v>500</v>
      </c>
      <c r="I10" s="420" t="n">
        <f aca="false">D10*500</f>
        <v>4000</v>
      </c>
      <c r="J10" s="421"/>
      <c r="K10" s="422" t="n">
        <f aca="false">E10*500</f>
        <v>0</v>
      </c>
      <c r="L10" s="413"/>
      <c r="M10" s="413"/>
      <c r="N10" s="413"/>
    </row>
    <row r="11" s="414" customFormat="true" ht="30" hidden="false" customHeight="true" outlineLevel="0" collapsed="false">
      <c r="C11" s="415" t="s">
        <v>432</v>
      </c>
      <c r="D11" s="416" t="n">
        <f aca="false">'INGRESO DEL DIA'!B11</f>
        <v>104</v>
      </c>
      <c r="E11" s="416" t="n">
        <f aca="false">'INGRESO DEL DIA'!D11</f>
        <v>227</v>
      </c>
      <c r="F11" s="423" t="n">
        <v>11240</v>
      </c>
      <c r="G11" s="424" t="s">
        <v>433</v>
      </c>
      <c r="H11" s="423" t="n">
        <v>500</v>
      </c>
      <c r="I11" s="420" t="n">
        <f aca="false">D11*H11</f>
        <v>52000</v>
      </c>
      <c r="J11" s="421"/>
      <c r="K11" s="422" t="n">
        <f aca="false">E11*500</f>
        <v>113500</v>
      </c>
      <c r="L11" s="413"/>
      <c r="M11" s="413"/>
      <c r="N11" s="413"/>
    </row>
    <row r="12" s="414" customFormat="true" ht="30" hidden="false" customHeight="true" outlineLevel="0" collapsed="false">
      <c r="C12" s="415" t="s">
        <v>434</v>
      </c>
      <c r="D12" s="416" t="n">
        <f aca="false">'INGRESO DEL DIA'!B12</f>
        <v>3926</v>
      </c>
      <c r="E12" s="416" t="n">
        <f aca="false">'INGRESO DEL DIA'!D12</f>
        <v>1100</v>
      </c>
      <c r="F12" s="423" t="n">
        <v>4940</v>
      </c>
      <c r="G12" s="424" t="s">
        <v>435</v>
      </c>
      <c r="H12" s="423" t="n">
        <v>500</v>
      </c>
      <c r="I12" s="420" t="n">
        <f aca="false">+D12*H12</f>
        <v>1963000</v>
      </c>
      <c r="J12" s="421"/>
      <c r="K12" s="422" t="n">
        <f aca="false">E12*H12</f>
        <v>550000</v>
      </c>
      <c r="L12" s="413"/>
      <c r="M12" s="413"/>
      <c r="N12" s="413"/>
    </row>
    <row r="13" s="414" customFormat="true" ht="54" hidden="false" customHeight="true" outlineLevel="0" collapsed="false">
      <c r="C13" s="415" t="s">
        <v>436</v>
      </c>
      <c r="D13" s="416" t="n">
        <f aca="false">'INGRESO DEL DIA'!B13</f>
        <v>0</v>
      </c>
      <c r="E13" s="416" t="n">
        <f aca="false">'INGRESO DEL DIA'!D13</f>
        <v>0</v>
      </c>
      <c r="F13" s="423" t="n">
        <v>4615</v>
      </c>
      <c r="G13" s="424" t="s">
        <v>437</v>
      </c>
      <c r="H13" s="423" t="n">
        <v>500</v>
      </c>
      <c r="I13" s="420" t="n">
        <f aca="false">D13*500</f>
        <v>0</v>
      </c>
      <c r="J13" s="421"/>
      <c r="K13" s="422" t="n">
        <f aca="false">E13*500</f>
        <v>0</v>
      </c>
      <c r="L13" s="413"/>
      <c r="M13" s="413"/>
      <c r="N13" s="413"/>
    </row>
    <row r="14" s="414" customFormat="true" ht="42.75" hidden="false" customHeight="true" outlineLevel="0" collapsed="false">
      <c r="C14" s="415" t="s">
        <v>438</v>
      </c>
      <c r="D14" s="416" t="n">
        <f aca="false">'INGRESO DEL DIA'!B14</f>
        <v>0</v>
      </c>
      <c r="E14" s="416" t="n">
        <f aca="false">'INGRESO DEL DIA'!D14</f>
        <v>1</v>
      </c>
      <c r="F14" s="423" t="n">
        <v>2840</v>
      </c>
      <c r="G14" s="424" t="s">
        <v>439</v>
      </c>
      <c r="H14" s="423" t="n">
        <v>500</v>
      </c>
      <c r="I14" s="420" t="n">
        <f aca="false">D14*500</f>
        <v>0</v>
      </c>
      <c r="J14" s="421"/>
      <c r="K14" s="422" t="n">
        <f aca="false">E14*500</f>
        <v>500</v>
      </c>
      <c r="L14" s="413"/>
      <c r="M14" s="413"/>
      <c r="N14" s="413"/>
    </row>
    <row r="15" s="414" customFormat="true" ht="30" hidden="false" customHeight="true" outlineLevel="0" collapsed="false">
      <c r="C15" s="415" t="s">
        <v>440</v>
      </c>
      <c r="D15" s="416" t="n">
        <f aca="false">'INGRESO DEL DIA'!B15</f>
        <v>19</v>
      </c>
      <c r="E15" s="416" t="n">
        <f aca="false">'INGRESO DEL DIA'!D15</f>
        <v>3</v>
      </c>
      <c r="F15" s="423" t="n">
        <v>500</v>
      </c>
      <c r="G15" s="424" t="s">
        <v>441</v>
      </c>
      <c r="H15" s="425" t="s">
        <v>442</v>
      </c>
      <c r="I15" s="420" t="n">
        <v>0</v>
      </c>
      <c r="J15" s="421"/>
      <c r="K15" s="422" t="n">
        <v>0</v>
      </c>
      <c r="L15" s="413"/>
      <c r="M15" s="413"/>
      <c r="N15" s="413"/>
    </row>
    <row r="16" s="414" customFormat="true" ht="39" hidden="false" customHeight="true" outlineLevel="0" collapsed="false">
      <c r="C16" s="415" t="s">
        <v>443</v>
      </c>
      <c r="D16" s="416" t="n">
        <f aca="false">'INGRESO DEL DIA'!B16</f>
        <v>0</v>
      </c>
      <c r="E16" s="416" t="n">
        <f aca="false">'INGRESO DEL DIA'!D16</f>
        <v>0</v>
      </c>
      <c r="F16" s="423" t="n">
        <v>2840</v>
      </c>
      <c r="G16" s="424" t="s">
        <v>444</v>
      </c>
      <c r="H16" s="423" t="n">
        <v>500</v>
      </c>
      <c r="I16" s="420" t="n">
        <f aca="false">D16*500</f>
        <v>0</v>
      </c>
      <c r="J16" s="421"/>
      <c r="K16" s="422" t="n">
        <f aca="false">E16*500</f>
        <v>0</v>
      </c>
      <c r="L16" s="413"/>
      <c r="M16" s="413"/>
      <c r="N16" s="413"/>
    </row>
    <row r="17" s="414" customFormat="true" ht="30" hidden="false" customHeight="true" outlineLevel="0" collapsed="false">
      <c r="C17" s="415" t="s">
        <v>445</v>
      </c>
      <c r="D17" s="416" t="n">
        <f aca="false">'INGRESO DEL DIA'!B17</f>
        <v>60</v>
      </c>
      <c r="E17" s="416" t="n">
        <f aca="false">'INGRESO DEL DIA'!D17</f>
        <v>18</v>
      </c>
      <c r="F17" s="423" t="n">
        <v>700</v>
      </c>
      <c r="G17" s="424" t="s">
        <v>446</v>
      </c>
      <c r="H17" s="425" t="s">
        <v>442</v>
      </c>
      <c r="I17" s="420" t="n">
        <v>0</v>
      </c>
      <c r="J17" s="421"/>
      <c r="K17" s="422" t="n">
        <v>0</v>
      </c>
      <c r="L17" s="413"/>
      <c r="M17" s="413"/>
      <c r="N17" s="413"/>
    </row>
    <row r="18" s="414" customFormat="true" ht="30" hidden="false" customHeight="true" outlineLevel="0" collapsed="false">
      <c r="C18" s="415" t="s">
        <v>447</v>
      </c>
      <c r="D18" s="416" t="n">
        <f aca="false">'INGRESO DEL DIA'!B18</f>
        <v>3059</v>
      </c>
      <c r="E18" s="416" t="n">
        <f aca="false">'INGRESO DEL DIA'!D18</f>
        <v>598</v>
      </c>
      <c r="F18" s="423" t="n">
        <v>700</v>
      </c>
      <c r="G18" s="426" t="s">
        <v>448</v>
      </c>
      <c r="H18" s="425" t="s">
        <v>442</v>
      </c>
      <c r="I18" s="420" t="n">
        <v>0</v>
      </c>
      <c r="J18" s="421"/>
      <c r="K18" s="422" t="n">
        <v>0</v>
      </c>
      <c r="L18" s="427"/>
      <c r="M18" s="427"/>
      <c r="N18" s="427"/>
    </row>
    <row r="19" s="428" customFormat="true" ht="30" hidden="false" customHeight="true" outlineLevel="0" collapsed="false">
      <c r="C19" s="415" t="s">
        <v>449</v>
      </c>
      <c r="D19" s="416" t="n">
        <f aca="false">'INGRESO DEL DIA'!B19</f>
        <v>4</v>
      </c>
      <c r="E19" s="416" t="n">
        <f aca="false">'INGRESO DEL DIA'!D19</f>
        <v>0</v>
      </c>
      <c r="F19" s="423" t="n">
        <v>4615</v>
      </c>
      <c r="G19" s="426" t="s">
        <v>450</v>
      </c>
      <c r="H19" s="423" t="n">
        <v>500</v>
      </c>
      <c r="I19" s="420" t="n">
        <f aca="false">D19*H19</f>
        <v>2000</v>
      </c>
      <c r="J19" s="421"/>
      <c r="K19" s="422" t="n">
        <f aca="false">E19*500</f>
        <v>0</v>
      </c>
      <c r="L19" s="427"/>
      <c r="M19" s="427"/>
      <c r="N19" s="427"/>
    </row>
    <row r="20" s="428" customFormat="true" ht="30" hidden="false" customHeight="true" outlineLevel="0" collapsed="false">
      <c r="C20" s="415" t="s">
        <v>451</v>
      </c>
      <c r="D20" s="416" t="n">
        <f aca="false">'INGRESO DEL DIA'!B20</f>
        <v>59</v>
      </c>
      <c r="E20" s="416" t="n">
        <f aca="false">'INGRESO DEL DIA'!D20</f>
        <v>37</v>
      </c>
      <c r="F20" s="423" t="n">
        <v>4615</v>
      </c>
      <c r="G20" s="426" t="s">
        <v>452</v>
      </c>
      <c r="H20" s="423" t="n">
        <v>500</v>
      </c>
      <c r="I20" s="420" t="n">
        <f aca="false">D20*H20</f>
        <v>29500</v>
      </c>
      <c r="J20" s="421"/>
      <c r="K20" s="422" t="n">
        <f aca="false">E20*500</f>
        <v>18500</v>
      </c>
      <c r="L20" s="427"/>
      <c r="M20" s="427"/>
      <c r="N20" s="427"/>
    </row>
    <row r="21" s="428" customFormat="true" ht="30" hidden="false" customHeight="true" outlineLevel="0" collapsed="false">
      <c r="C21" s="415" t="s">
        <v>453</v>
      </c>
      <c r="D21" s="416" t="n">
        <f aca="false">'INGRESO DEL DIA'!B21</f>
        <v>20</v>
      </c>
      <c r="E21" s="416" t="n">
        <f aca="false">'INGRESO DEL DIA'!D21</f>
        <v>2</v>
      </c>
      <c r="F21" s="423" t="n">
        <v>4615</v>
      </c>
      <c r="G21" s="426" t="s">
        <v>454</v>
      </c>
      <c r="H21" s="423" t="n">
        <v>500</v>
      </c>
      <c r="I21" s="420" t="n">
        <f aca="false">D21*H21</f>
        <v>10000</v>
      </c>
      <c r="J21" s="421"/>
      <c r="K21" s="422" t="n">
        <f aca="false">E21*500</f>
        <v>1000</v>
      </c>
      <c r="L21" s="427"/>
      <c r="M21" s="427"/>
      <c r="N21" s="427"/>
    </row>
    <row r="22" s="428" customFormat="true" ht="30" hidden="false" customHeight="true" outlineLevel="0" collapsed="false">
      <c r="C22" s="415" t="s">
        <v>455</v>
      </c>
      <c r="D22" s="416" t="n">
        <f aca="false">'INGRESO DEL DIA'!B22</f>
        <v>51</v>
      </c>
      <c r="E22" s="416" t="n">
        <f aca="false">'INGRESO DEL DIA'!D22</f>
        <v>39</v>
      </c>
      <c r="F22" s="423" t="n">
        <v>700</v>
      </c>
      <c r="G22" s="426" t="s">
        <v>456</v>
      </c>
      <c r="H22" s="425" t="s">
        <v>442</v>
      </c>
      <c r="I22" s="420" t="n">
        <v>0</v>
      </c>
      <c r="J22" s="421"/>
      <c r="K22" s="422" t="n">
        <v>0</v>
      </c>
      <c r="L22" s="427"/>
      <c r="M22" s="427"/>
      <c r="N22" s="427"/>
    </row>
    <row r="23" s="428" customFormat="true" ht="30" hidden="false" customHeight="true" outlineLevel="0" collapsed="false">
      <c r="C23" s="415" t="s">
        <v>457</v>
      </c>
      <c r="D23" s="416" t="n">
        <f aca="false">'INGRESO DEL DIA'!B23</f>
        <v>0</v>
      </c>
      <c r="E23" s="416" t="n">
        <f aca="false">'INGRESO DEL DIA'!D23</f>
        <v>0</v>
      </c>
      <c r="F23" s="423" t="n">
        <v>6240</v>
      </c>
      <c r="G23" s="426" t="s">
        <v>458</v>
      </c>
      <c r="H23" s="425" t="n">
        <v>500</v>
      </c>
      <c r="I23" s="420" t="n">
        <f aca="false">D23*500</f>
        <v>0</v>
      </c>
      <c r="J23" s="421"/>
      <c r="K23" s="422" t="n">
        <v>0</v>
      </c>
      <c r="L23" s="427"/>
      <c r="M23" s="427"/>
      <c r="N23" s="427"/>
    </row>
    <row r="24" customFormat="false" ht="46.5" hidden="false" customHeight="true" outlineLevel="0" collapsed="false">
      <c r="C24" s="429" t="s">
        <v>459</v>
      </c>
      <c r="D24" s="430" t="n">
        <f aca="false">SUM(D10:D23)</f>
        <v>7310</v>
      </c>
      <c r="E24" s="430" t="n">
        <f aca="false">SUM(E10:E23)</f>
        <v>2025</v>
      </c>
      <c r="F24" s="430"/>
      <c r="G24" s="431" t="s">
        <v>460</v>
      </c>
      <c r="H24" s="431"/>
      <c r="I24" s="432" t="n">
        <f aca="false">SUM(I10:I23)</f>
        <v>2060500</v>
      </c>
      <c r="J24" s="433"/>
      <c r="K24" s="432" t="n">
        <f aca="false">SUM(K10:K23)</f>
        <v>683500</v>
      </c>
      <c r="L24" s="115"/>
      <c r="M24" s="115"/>
      <c r="N24" s="115"/>
      <c r="O24" s="115"/>
      <c r="P24" s="115"/>
      <c r="Q24" s="115"/>
      <c r="R24" s="115"/>
      <c r="S24" s="115"/>
      <c r="T24" s="115"/>
    </row>
    <row r="25" customFormat="false" ht="155.25" hidden="false" customHeight="true" outlineLevel="0" collapsed="false">
      <c r="G25" s="434"/>
      <c r="H25" s="434"/>
      <c r="I25" s="435"/>
      <c r="J25" s="435"/>
      <c r="L25" s="436"/>
      <c r="M25" s="437"/>
      <c r="N25" s="438"/>
      <c r="Q25" s="439" t="e">
        <f aca="false">SUM(#REF!)</f>
        <v>#REF!</v>
      </c>
    </row>
    <row r="26" s="428" customFormat="true" ht="20.25" hidden="false" customHeight="false" outlineLevel="0" collapsed="false">
      <c r="C26" s="440"/>
      <c r="D26" s="441"/>
      <c r="E26" s="442" t="s">
        <v>461</v>
      </c>
      <c r="F26" s="442"/>
      <c r="G26" s="247"/>
      <c r="H26" s="443"/>
      <c r="I26" s="442" t="s">
        <v>462</v>
      </c>
      <c r="J26" s="444"/>
      <c r="L26" s="445"/>
      <c r="M26" s="115"/>
      <c r="N26" s="446"/>
      <c r="O26" s="447"/>
    </row>
    <row r="27" customFormat="false" ht="20.25" hidden="false" customHeight="false" outlineLevel="0" collapsed="false">
      <c r="A27" s="0"/>
      <c r="B27" s="0"/>
      <c r="C27" s="448"/>
      <c r="D27" s="449"/>
      <c r="E27" s="450" t="s">
        <v>463</v>
      </c>
      <c r="F27" s="450"/>
      <c r="G27" s="451"/>
      <c r="H27" s="452"/>
      <c r="I27" s="453" t="s">
        <v>464</v>
      </c>
      <c r="J27" s="454"/>
      <c r="L27" s="455"/>
      <c r="M27" s="456"/>
      <c r="N27" s="44"/>
      <c r="O27" s="45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5" customFormat="true" ht="20.25" hidden="false" customHeight="false" outlineLevel="0" collapsed="false">
      <c r="C28" s="458"/>
      <c r="D28" s="459"/>
      <c r="E28" s="459"/>
      <c r="F28" s="459"/>
      <c r="G28" s="450"/>
      <c r="H28" s="443"/>
      <c r="I28" s="451" t="s">
        <v>465</v>
      </c>
      <c r="J28" s="460"/>
      <c r="L28" s="115"/>
      <c r="M28" s="115"/>
      <c r="N28" s="115"/>
      <c r="O28" s="461"/>
    </row>
    <row r="29" customFormat="false" ht="20.25" hidden="false" customHeight="false" outlineLevel="0" collapsed="false">
      <c r="D29" s="451"/>
      <c r="E29" s="451"/>
      <c r="F29" s="451"/>
      <c r="G29" s="451"/>
      <c r="H29" s="451"/>
      <c r="I29" s="451"/>
      <c r="J29" s="451"/>
      <c r="K29" s="451"/>
      <c r="L29" s="115"/>
      <c r="M29" s="115"/>
      <c r="N29" s="115"/>
    </row>
    <row r="30" customFormat="false" ht="12.75" hidden="false" customHeight="false" outlineLevel="0" collapsed="false">
      <c r="L30" s="115"/>
      <c r="M30" s="115"/>
      <c r="N30" s="115"/>
    </row>
    <row r="31" customFormat="false" ht="12.75" hidden="false" customHeight="false" outlineLevel="0" collapsed="false">
      <c r="L31" s="115"/>
      <c r="M31" s="115"/>
      <c r="N31" s="115"/>
    </row>
    <row r="32" customFormat="false" ht="12.75" hidden="false" customHeight="false" outlineLevel="0" collapsed="false">
      <c r="L32" s="115"/>
      <c r="M32" s="115"/>
      <c r="N32" s="115"/>
    </row>
    <row r="33" customFormat="false" ht="12.75" hidden="false" customHeight="false" outlineLevel="0" collapsed="false">
      <c r="L33" s="115"/>
      <c r="M33" s="115"/>
      <c r="N33" s="115"/>
    </row>
    <row r="34" customFormat="false" ht="12.75" hidden="false" customHeight="false" outlineLevel="0" collapsed="false">
      <c r="L34" s="115"/>
      <c r="M34" s="115"/>
      <c r="N34" s="115"/>
    </row>
    <row r="35" customFormat="false" ht="12.75" hidden="false" customHeight="false" outlineLevel="0" collapsed="false">
      <c r="L35" s="115"/>
      <c r="M35" s="115"/>
      <c r="N35" s="115"/>
    </row>
    <row r="36" customFormat="false" ht="12.75" hidden="false" customHeight="false" outlineLevel="0" collapsed="false">
      <c r="L36" s="115"/>
      <c r="M36" s="115"/>
      <c r="N36" s="115"/>
    </row>
    <row r="37" customFormat="false" ht="12.75" hidden="false" customHeight="false" outlineLevel="0" collapsed="false">
      <c r="L37" s="115"/>
      <c r="M37" s="115"/>
      <c r="N37" s="115"/>
    </row>
    <row r="38" customFormat="false" ht="12.75" hidden="false" customHeight="false" outlineLevel="0" collapsed="false">
      <c r="L38" s="115"/>
      <c r="M38" s="115"/>
      <c r="N38" s="115"/>
    </row>
    <row r="39" customFormat="false" ht="12.75" hidden="false" customHeight="false" outlineLevel="0" collapsed="false">
      <c r="L39" s="115"/>
      <c r="M39" s="115"/>
      <c r="N39" s="115"/>
    </row>
    <row r="40" customFormat="false" ht="12.75" hidden="false" customHeight="false" outlineLevel="0" collapsed="false">
      <c r="L40" s="115"/>
      <c r="M40" s="115"/>
      <c r="N40" s="115"/>
    </row>
    <row r="41" customFormat="false" ht="12.75" hidden="false" customHeight="false" outlineLevel="0" collapsed="false">
      <c r="L41" s="115"/>
      <c r="M41" s="115"/>
      <c r="N41" s="115"/>
    </row>
    <row r="42" customFormat="false" ht="12.75" hidden="false" customHeight="false" outlineLevel="0" collapsed="false">
      <c r="L42" s="115"/>
      <c r="M42" s="115"/>
      <c r="N42" s="115"/>
    </row>
    <row r="43" customFormat="false" ht="12.75" hidden="false" customHeight="false" outlineLevel="0" collapsed="false">
      <c r="L43" s="115"/>
      <c r="M43" s="115"/>
      <c r="N43" s="115"/>
    </row>
    <row r="44" customFormat="false" ht="12.75" hidden="false" customHeight="false" outlineLevel="0" collapsed="false">
      <c r="L44" s="115"/>
      <c r="M44" s="115"/>
      <c r="N44" s="115"/>
    </row>
    <row r="45" customFormat="false" ht="12.75" hidden="false" customHeight="false" outlineLevel="0" collapsed="false">
      <c r="L45" s="115"/>
      <c r="M45" s="115"/>
      <c r="N45" s="115"/>
    </row>
    <row r="46" customFormat="false" ht="12.75" hidden="false" customHeight="false" outlineLevel="0" collapsed="false">
      <c r="L46" s="115"/>
      <c r="M46" s="115"/>
      <c r="N46" s="115"/>
    </row>
    <row r="47" customFormat="false" ht="12.75" hidden="false" customHeight="false" outlineLevel="0" collapsed="false">
      <c r="L47" s="115"/>
      <c r="M47" s="115"/>
      <c r="N47" s="115"/>
    </row>
    <row r="48" customFormat="false" ht="12.75" hidden="false" customHeight="false" outlineLevel="0" collapsed="false">
      <c r="L48" s="115"/>
      <c r="M48" s="115"/>
      <c r="N48" s="115"/>
    </row>
    <row r="49" customFormat="false" ht="12.75" hidden="false" customHeight="false" outlineLevel="0" collapsed="false">
      <c r="L49" s="115"/>
      <c r="M49" s="115"/>
      <c r="N49" s="115"/>
    </row>
    <row r="50" customFormat="false" ht="12.75" hidden="false" customHeight="false" outlineLevel="0" collapsed="false">
      <c r="L50" s="115"/>
      <c r="M50" s="115"/>
      <c r="N50" s="115"/>
    </row>
    <row r="51" customFormat="false" ht="12.75" hidden="false" customHeight="false" outlineLevel="0" collapsed="false">
      <c r="L51" s="115"/>
      <c r="M51" s="115"/>
      <c r="N51" s="115"/>
    </row>
    <row r="52" customFormat="false" ht="12.75" hidden="false" customHeight="false" outlineLevel="0" collapsed="false">
      <c r="L52" s="115"/>
      <c r="M52" s="115"/>
      <c r="N52" s="115"/>
    </row>
    <row r="53" customFormat="false" ht="12.75" hidden="false" customHeight="false" outlineLevel="0" collapsed="false">
      <c r="L53" s="115"/>
      <c r="M53" s="115"/>
      <c r="N53" s="115"/>
    </row>
    <row r="54" customFormat="false" ht="12.75" hidden="false" customHeight="false" outlineLevel="0" collapsed="false">
      <c r="L54" s="115"/>
      <c r="M54" s="115"/>
      <c r="N54" s="115"/>
    </row>
  </sheetData>
  <mergeCells count="13">
    <mergeCell ref="C1:K1"/>
    <mergeCell ref="C2:K2"/>
    <mergeCell ref="C3:K3"/>
    <mergeCell ref="C4:K4"/>
    <mergeCell ref="C5:K5"/>
    <mergeCell ref="C6:K6"/>
    <mergeCell ref="C8:C9"/>
    <mergeCell ref="D8:D9"/>
    <mergeCell ref="E8:E9"/>
    <mergeCell ref="F8:F9"/>
    <mergeCell ref="G8:G9"/>
    <mergeCell ref="H8:H9"/>
    <mergeCell ref="G24:H24"/>
  </mergeCells>
  <printOptions headings="false" gridLines="false" gridLinesSet="true" horizontalCentered="false" verticalCentered="false"/>
  <pageMargins left="0.669444444444445" right="0" top="0.236111111111111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32" colorId="64" zoomScale="78" zoomScaleNormal="78" zoomScalePageLayoutView="100" workbookViewId="0">
      <selection pane="topLeft" activeCell="K72" activeCellId="0" sqref="K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8.14"/>
    <col collapsed="false" customWidth="true" hidden="false" outlineLevel="0" max="2" min="2" style="117" width="13.56"/>
    <col collapsed="false" customWidth="true" hidden="false" outlineLevel="0" max="3" min="3" style="117" width="12.85"/>
    <col collapsed="false" customWidth="true" hidden="false" outlineLevel="0" max="4" min="4" style="117" width="13.14"/>
    <col collapsed="false" customWidth="true" hidden="false" outlineLevel="0" max="5" min="5" style="117" width="73.13"/>
    <col collapsed="false" customWidth="true" hidden="false" outlineLevel="0" max="6" min="6" style="117" width="14.7"/>
    <col collapsed="false" customWidth="true" hidden="false" outlineLevel="0" max="7" min="7" style="117" width="23.41"/>
    <col collapsed="false" customWidth="true" hidden="true" outlineLevel="0" max="8" min="8" style="117" width="0.56"/>
    <col collapsed="false" customWidth="true" hidden="false" outlineLevel="0" max="9" min="9" style="117" width="29.99"/>
    <col collapsed="false" customWidth="true" hidden="false" outlineLevel="0" max="10" min="10" style="117" width="19.56"/>
    <col collapsed="false" customWidth="true" hidden="false" outlineLevel="0" max="11" min="11" style="117" width="35.99"/>
    <col collapsed="false" customWidth="true" hidden="false" outlineLevel="0" max="12" min="12" style="117" width="0.56"/>
    <col collapsed="false" customWidth="true" hidden="false" outlineLevel="0" max="13" min="13" style="117" width="31.28"/>
    <col collapsed="false" customWidth="true" hidden="false" outlineLevel="0" max="14" min="14" style="117" width="0.85"/>
    <col collapsed="false" customWidth="true" hidden="false" outlineLevel="0" max="15" min="15" style="117" width="40.28"/>
    <col collapsed="false" customWidth="true" hidden="false" outlineLevel="0" max="16" min="16" style="117" width="31.56"/>
    <col collapsed="false" customWidth="true" hidden="false" outlineLevel="0" max="17" min="17" style="117" width="34.28"/>
    <col collapsed="false" customWidth="true" hidden="false" outlineLevel="0" max="18" min="18" style="117" width="27.14"/>
    <col collapsed="false" customWidth="true" hidden="false" outlineLevel="0" max="19" min="19" style="117" width="22.42"/>
    <col collapsed="false" customWidth="true" hidden="false" outlineLevel="0" max="20" min="20" style="117" width="36.42"/>
    <col collapsed="false" customWidth="false" hidden="false" outlineLevel="0" max="21" min="21" style="117" width="11.42"/>
    <col collapsed="false" customWidth="true" hidden="false" outlineLevel="0" max="22" min="22" style="117" width="68.41"/>
    <col collapsed="false" customWidth="true" hidden="false" outlineLevel="0" max="23" min="23" style="117" width="20.41"/>
    <col collapsed="false" customWidth="true" hidden="false" outlineLevel="0" max="24" min="24" style="117" width="19.41"/>
    <col collapsed="false" customWidth="false" hidden="false" outlineLevel="0" max="257" min="25" style="117" width="11.42"/>
  </cols>
  <sheetData>
    <row r="1" customFormat="false" ht="54" hidden="false" customHeight="true" outlineLevel="0" collapsed="false">
      <c r="A1" s="462" t="s">
        <v>20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</row>
    <row r="2" customFormat="false" ht="30" hidden="false" customHeight="false" outlineLevel="0" collapsed="false">
      <c r="A2" s="399" t="s">
        <v>298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</row>
    <row r="3" customFormat="false" ht="26.25" hidden="false" customHeight="false" outlineLevel="0" collapsed="false">
      <c r="A3" s="401" t="s">
        <v>466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</row>
    <row r="4" customFormat="false" ht="26.25" hidden="false" customHeight="false" outlineLevel="0" collapsed="false">
      <c r="A4" s="401" t="s">
        <v>417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</row>
    <row r="5" customFormat="false" ht="20.25" hidden="false" customHeight="false" outlineLevel="0" collapsed="false">
      <c r="A5" s="463" t="str">
        <f aca="false">'REGISTRO TRAMITES DEL DIA '!A4:J4</f>
        <v>Reportes de los Ingresos según Ley No. 36 y Resolución No. 02-05;  02-06 de los Cobros BanReservas , Caja General y SIRITE  del 01 al 31 de Mayo 2022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</row>
    <row r="6" customFormat="false" ht="20.25" hidden="false" customHeight="false" outlineLevel="0" collapsed="false">
      <c r="A6" s="463" t="s">
        <v>467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</row>
    <row r="7" customFormat="false" ht="17.2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P7" s="465"/>
      <c r="Q7" s="465"/>
      <c r="R7" s="465"/>
      <c r="S7" s="465"/>
    </row>
    <row r="8" customFormat="false" ht="62.25" hidden="false" customHeight="true" outlineLevel="0" collapsed="false">
      <c r="A8" s="405" t="s">
        <v>421</v>
      </c>
      <c r="B8" s="260" t="s">
        <v>468</v>
      </c>
      <c r="C8" s="260" t="s">
        <v>469</v>
      </c>
      <c r="D8" s="260" t="s">
        <v>470</v>
      </c>
      <c r="E8" s="466"/>
      <c r="F8" s="466"/>
      <c r="G8" s="466"/>
      <c r="H8" s="467"/>
      <c r="I8" s="468" t="s">
        <v>304</v>
      </c>
      <c r="J8" s="468"/>
      <c r="K8" s="468"/>
      <c r="L8" s="469"/>
      <c r="M8" s="468" t="s">
        <v>471</v>
      </c>
      <c r="N8" s="470"/>
      <c r="O8" s="471" t="s">
        <v>472</v>
      </c>
      <c r="P8" s="472" t="s">
        <v>305</v>
      </c>
      <c r="Q8" s="472"/>
      <c r="R8" s="472"/>
      <c r="S8" s="472"/>
      <c r="T8" s="407" t="s">
        <v>473</v>
      </c>
    </row>
    <row r="9" customFormat="false" ht="71.25" hidden="false" customHeight="true" outlineLevel="0" collapsed="false">
      <c r="A9" s="405"/>
      <c r="B9" s="260"/>
      <c r="C9" s="260"/>
      <c r="D9" s="260"/>
      <c r="E9" s="473" t="s">
        <v>474</v>
      </c>
      <c r="F9" s="474" t="s">
        <v>475</v>
      </c>
      <c r="G9" s="407" t="s">
        <v>476</v>
      </c>
      <c r="H9" s="475"/>
      <c r="I9" s="260" t="s">
        <v>308</v>
      </c>
      <c r="J9" s="260" t="s">
        <v>309</v>
      </c>
      <c r="K9" s="260" t="s">
        <v>310</v>
      </c>
      <c r="L9" s="476"/>
      <c r="M9" s="260" t="s">
        <v>312</v>
      </c>
      <c r="N9" s="476"/>
      <c r="O9" s="260" t="s">
        <v>477</v>
      </c>
      <c r="P9" s="260" t="s">
        <v>312</v>
      </c>
      <c r="Q9" s="260" t="s">
        <v>308</v>
      </c>
      <c r="R9" s="260" t="s">
        <v>309</v>
      </c>
      <c r="S9" s="263" t="s">
        <v>313</v>
      </c>
      <c r="T9" s="407"/>
    </row>
    <row r="10" s="414" customFormat="true" ht="30" hidden="false" customHeight="true" outlineLevel="0" collapsed="false">
      <c r="A10" s="415" t="s">
        <v>430</v>
      </c>
      <c r="B10" s="416" t="n">
        <f aca="false">'REGISTRO TRAMITES DEL DIA '!B19</f>
        <v>8</v>
      </c>
      <c r="C10" s="416" t="n">
        <v>0</v>
      </c>
      <c r="D10" s="416" t="n">
        <f aca="false">'REGISTRO TRAMITES DEL DIA '!B30</f>
        <v>0</v>
      </c>
      <c r="E10" s="477" t="s">
        <v>431</v>
      </c>
      <c r="F10" s="478" t="n">
        <v>6240</v>
      </c>
      <c r="G10" s="479" t="n">
        <f aca="false">B10*F10</f>
        <v>49920</v>
      </c>
      <c r="H10" s="480"/>
      <c r="I10" s="481" t="n">
        <f aca="false">B10*2200</f>
        <v>17600</v>
      </c>
      <c r="J10" s="481" t="n">
        <f aca="false">B10*800</f>
        <v>6400</v>
      </c>
      <c r="K10" s="481" t="n">
        <f aca="false">G10-I10-J10</f>
        <v>25920</v>
      </c>
      <c r="L10" s="480"/>
      <c r="M10" s="481"/>
      <c r="N10" s="480"/>
      <c r="O10" s="420" t="n">
        <f aca="false">D10*F10</f>
        <v>0</v>
      </c>
      <c r="P10" s="482" t="n">
        <f aca="false">O10-Q10-R10-S10</f>
        <v>0</v>
      </c>
      <c r="Q10" s="481" t="n">
        <f aca="false">D10*2200</f>
        <v>0</v>
      </c>
      <c r="R10" s="481" t="n">
        <f aca="false">D10*800</f>
        <v>0</v>
      </c>
      <c r="S10" s="481" t="n">
        <f aca="false">O10*2.5%</f>
        <v>0</v>
      </c>
      <c r="T10" s="483" t="n">
        <f aca="false">K10+M10+P10</f>
        <v>25920</v>
      </c>
    </row>
    <row r="11" s="414" customFormat="true" ht="30" hidden="false" customHeight="true" outlineLevel="0" collapsed="false">
      <c r="A11" s="415" t="s">
        <v>432</v>
      </c>
      <c r="B11" s="416" t="n">
        <f aca="false">'REGISTRO TRAMITES DEL DIA '!C19</f>
        <v>104</v>
      </c>
      <c r="C11" s="416" t="n">
        <v>0</v>
      </c>
      <c r="D11" s="416" t="n">
        <f aca="false">'REGISTRO TRAMITES DEL DIA '!C30</f>
        <v>227</v>
      </c>
      <c r="E11" s="424" t="s">
        <v>433</v>
      </c>
      <c r="F11" s="478" t="n">
        <v>11240</v>
      </c>
      <c r="G11" s="484" t="n">
        <f aca="false">B11*F11</f>
        <v>1168960</v>
      </c>
      <c r="H11" s="480"/>
      <c r="I11" s="481" t="n">
        <f aca="false">B11*2200</f>
        <v>228800</v>
      </c>
      <c r="J11" s="481" t="n">
        <f aca="false">B11*800</f>
        <v>83200</v>
      </c>
      <c r="K11" s="481" t="n">
        <f aca="false">G11-I11-J11</f>
        <v>856960</v>
      </c>
      <c r="L11" s="480"/>
      <c r="M11" s="481"/>
      <c r="N11" s="480"/>
      <c r="O11" s="420" t="n">
        <f aca="false">D11*F11</f>
        <v>2551480</v>
      </c>
      <c r="P11" s="482" t="n">
        <f aca="false">O11-Q11-R11-S11</f>
        <v>1806693</v>
      </c>
      <c r="Q11" s="481" t="n">
        <f aca="false">D11*2200</f>
        <v>499400</v>
      </c>
      <c r="R11" s="481" t="n">
        <f aca="false">D11*800</f>
        <v>181600</v>
      </c>
      <c r="S11" s="481" t="n">
        <f aca="false">O11*2.5%</f>
        <v>63787</v>
      </c>
      <c r="T11" s="483" t="n">
        <f aca="false">K11+M11+P11</f>
        <v>2663653</v>
      </c>
    </row>
    <row r="12" s="414" customFormat="true" ht="30" hidden="false" customHeight="true" outlineLevel="0" collapsed="false">
      <c r="A12" s="415" t="s">
        <v>434</v>
      </c>
      <c r="B12" s="416" t="n">
        <f aca="false">'REGISTRO TRAMITES DEL DIA '!D19</f>
        <v>3926</v>
      </c>
      <c r="C12" s="416" t="n">
        <v>0</v>
      </c>
      <c r="D12" s="416" t="n">
        <f aca="false">'REGISTRO TRAMITES DEL DIA '!D30</f>
        <v>1100</v>
      </c>
      <c r="E12" s="424" t="s">
        <v>435</v>
      </c>
      <c r="F12" s="478" t="n">
        <v>4940</v>
      </c>
      <c r="G12" s="484" t="n">
        <f aca="false">B12*F12</f>
        <v>19394440</v>
      </c>
      <c r="H12" s="480"/>
      <c r="I12" s="481" t="n">
        <f aca="false">B12*2200</f>
        <v>8637200</v>
      </c>
      <c r="J12" s="481"/>
      <c r="K12" s="481" t="n">
        <f aca="false">G12-I12-J12</f>
        <v>10757240</v>
      </c>
      <c r="L12" s="480"/>
      <c r="M12" s="481"/>
      <c r="N12" s="480"/>
      <c r="O12" s="420" t="n">
        <f aca="false">D12*F12</f>
        <v>5434000</v>
      </c>
      <c r="P12" s="482" t="n">
        <f aca="false">O12-Q12-R12-S12</f>
        <v>2878150</v>
      </c>
      <c r="Q12" s="481" t="n">
        <f aca="false">D12*2200</f>
        <v>2420000</v>
      </c>
      <c r="R12" s="481"/>
      <c r="S12" s="481" t="n">
        <f aca="false">O12*2.5%</f>
        <v>135850</v>
      </c>
      <c r="T12" s="483" t="n">
        <f aca="false">K12+M12+P12</f>
        <v>13635390</v>
      </c>
    </row>
    <row r="13" s="414" customFormat="true" ht="55.5" hidden="false" customHeight="true" outlineLevel="0" collapsed="false">
      <c r="A13" s="415" t="s">
        <v>436</v>
      </c>
      <c r="B13" s="416" t="n">
        <f aca="false">'REGISTRO TRAMITES DEL DIA '!E19</f>
        <v>0</v>
      </c>
      <c r="C13" s="416" t="n">
        <v>0</v>
      </c>
      <c r="D13" s="416" t="n">
        <f aca="false">'REGISTRO TRAMITES DEL DIA '!E30</f>
        <v>0</v>
      </c>
      <c r="E13" s="424" t="s">
        <v>437</v>
      </c>
      <c r="F13" s="478" t="n">
        <v>4615</v>
      </c>
      <c r="G13" s="484" t="n">
        <f aca="false">B13*F13</f>
        <v>0</v>
      </c>
      <c r="H13" s="480"/>
      <c r="I13" s="481" t="n">
        <f aca="false">B13*2075</f>
        <v>0</v>
      </c>
      <c r="J13" s="481" t="n">
        <f aca="false">B13*800</f>
        <v>0</v>
      </c>
      <c r="K13" s="481" t="n">
        <f aca="false">G13-I13-J13</f>
        <v>0</v>
      </c>
      <c r="L13" s="480"/>
      <c r="M13" s="481"/>
      <c r="N13" s="480"/>
      <c r="O13" s="420" t="n">
        <f aca="false">D13*F13</f>
        <v>0</v>
      </c>
      <c r="P13" s="482" t="n">
        <f aca="false">O13-Q13-R13-S13</f>
        <v>0</v>
      </c>
      <c r="Q13" s="481" t="n">
        <f aca="false">+D13*2075</f>
        <v>0</v>
      </c>
      <c r="R13" s="481"/>
      <c r="S13" s="481" t="n">
        <f aca="false">O13*2.5%</f>
        <v>0</v>
      </c>
      <c r="T13" s="483" t="n">
        <f aca="false">K13+M13+P13</f>
        <v>0</v>
      </c>
    </row>
    <row r="14" s="414" customFormat="true" ht="42.75" hidden="false" customHeight="true" outlineLevel="0" collapsed="false">
      <c r="A14" s="415" t="s">
        <v>438</v>
      </c>
      <c r="B14" s="416" t="n">
        <f aca="false">'REGISTRO TRAMITES DEL DIA '!G19</f>
        <v>0</v>
      </c>
      <c r="C14" s="416" t="n">
        <v>0</v>
      </c>
      <c r="D14" s="416" t="n">
        <f aca="false">'REGISTRO TRAMITES DEL DIA '!G30</f>
        <v>1</v>
      </c>
      <c r="E14" s="424" t="s">
        <v>439</v>
      </c>
      <c r="F14" s="478" t="n">
        <v>2840</v>
      </c>
      <c r="G14" s="484" t="n">
        <f aca="false">B14*F14</f>
        <v>0</v>
      </c>
      <c r="H14" s="480"/>
      <c r="I14" s="481"/>
      <c r="J14" s="481" t="n">
        <f aca="false">B14*800</f>
        <v>0</v>
      </c>
      <c r="K14" s="481" t="n">
        <f aca="false">G14-I14-J14</f>
        <v>0</v>
      </c>
      <c r="L14" s="480"/>
      <c r="M14" s="481"/>
      <c r="N14" s="480"/>
      <c r="O14" s="420" t="n">
        <f aca="false">D14*F14</f>
        <v>2840</v>
      </c>
      <c r="P14" s="482" t="n">
        <f aca="false">O14-Q14-R14-S14</f>
        <v>2769</v>
      </c>
      <c r="Q14" s="481"/>
      <c r="R14" s="485"/>
      <c r="S14" s="481" t="n">
        <f aca="false">O14*2.5%</f>
        <v>71</v>
      </c>
      <c r="T14" s="483" t="n">
        <f aca="false">K14+M14+P14</f>
        <v>2769</v>
      </c>
    </row>
    <row r="15" s="414" customFormat="true" ht="30" hidden="false" customHeight="true" outlineLevel="0" collapsed="false">
      <c r="A15" s="415" t="s">
        <v>440</v>
      </c>
      <c r="B15" s="416" t="n">
        <f aca="false">'REGISTRO TRAMITES DEL DIA '!H19</f>
        <v>19</v>
      </c>
      <c r="C15" s="416" t="n">
        <v>0</v>
      </c>
      <c r="D15" s="416" t="n">
        <f aca="false">'REGISTRO TRAMITES DEL DIA '!H30</f>
        <v>3</v>
      </c>
      <c r="E15" s="424" t="s">
        <v>441</v>
      </c>
      <c r="F15" s="478" t="n">
        <v>500</v>
      </c>
      <c r="G15" s="484" t="n">
        <f aca="false">B15*F15</f>
        <v>9500</v>
      </c>
      <c r="H15" s="480"/>
      <c r="I15" s="481"/>
      <c r="J15" s="481"/>
      <c r="K15" s="481" t="n">
        <f aca="false">G15-I15-J15</f>
        <v>9500</v>
      </c>
      <c r="L15" s="480"/>
      <c r="M15" s="486"/>
      <c r="N15" s="470"/>
      <c r="O15" s="420" t="n">
        <f aca="false">D15*F15</f>
        <v>1500</v>
      </c>
      <c r="P15" s="482" t="n">
        <f aca="false">O15-Q15-R15-S15</f>
        <v>1462.5</v>
      </c>
      <c r="Q15" s="481"/>
      <c r="R15" s="481"/>
      <c r="S15" s="481" t="n">
        <f aca="false">O15*2.5%</f>
        <v>37.5</v>
      </c>
      <c r="T15" s="483" t="n">
        <f aca="false">K15+M15+P15</f>
        <v>10962.5</v>
      </c>
    </row>
    <row r="16" s="414" customFormat="true" ht="39" hidden="false" customHeight="true" outlineLevel="0" collapsed="false">
      <c r="A16" s="415" t="s">
        <v>443</v>
      </c>
      <c r="B16" s="416" t="n">
        <f aca="false">'REGISTRO TRAMITES DEL DIA '!F19</f>
        <v>0</v>
      </c>
      <c r="C16" s="416" t="n">
        <v>0</v>
      </c>
      <c r="D16" s="416" t="n">
        <f aca="false">'REGISTRO TRAMITES DEL DIA '!F30</f>
        <v>0</v>
      </c>
      <c r="E16" s="424" t="s">
        <v>444</v>
      </c>
      <c r="F16" s="478" t="n">
        <v>2840</v>
      </c>
      <c r="G16" s="484" t="n">
        <f aca="false">B16*F16</f>
        <v>0</v>
      </c>
      <c r="H16" s="480"/>
      <c r="I16" s="481"/>
      <c r="J16" s="481"/>
      <c r="K16" s="481" t="n">
        <f aca="false">G16-I16-J16</f>
        <v>0</v>
      </c>
      <c r="L16" s="480"/>
      <c r="M16" s="486"/>
      <c r="N16" s="470"/>
      <c r="O16" s="420" t="n">
        <f aca="false">D16*F16</f>
        <v>0</v>
      </c>
      <c r="P16" s="482" t="n">
        <f aca="false">O16-Q16-R16-S16</f>
        <v>0</v>
      </c>
      <c r="Q16" s="481"/>
      <c r="R16" s="481"/>
      <c r="S16" s="481" t="n">
        <f aca="false">O16*2.5%</f>
        <v>0</v>
      </c>
      <c r="T16" s="483" t="n">
        <f aca="false">K16+M16+P16</f>
        <v>0</v>
      </c>
    </row>
    <row r="17" s="414" customFormat="true" ht="30" hidden="false" customHeight="true" outlineLevel="0" collapsed="false">
      <c r="A17" s="415" t="s">
        <v>445</v>
      </c>
      <c r="B17" s="416" t="n">
        <f aca="false">'REGISTRO TRAMITES DEL DIA '!I19</f>
        <v>60</v>
      </c>
      <c r="C17" s="416" t="n">
        <v>0</v>
      </c>
      <c r="D17" s="416" t="n">
        <f aca="false">'REGISTRO TRAMITES DEL DIA '!I30</f>
        <v>18</v>
      </c>
      <c r="E17" s="424" t="s">
        <v>446</v>
      </c>
      <c r="F17" s="478" t="n">
        <v>700</v>
      </c>
      <c r="G17" s="484" t="n">
        <f aca="false">B17*F17</f>
        <v>42000</v>
      </c>
      <c r="H17" s="480"/>
      <c r="I17" s="481"/>
      <c r="J17" s="481"/>
      <c r="K17" s="481" t="n">
        <f aca="false">G17-I17-J17</f>
        <v>42000</v>
      </c>
      <c r="L17" s="480"/>
      <c r="M17" s="486"/>
      <c r="N17" s="470"/>
      <c r="O17" s="420" t="n">
        <f aca="false">D17*F17</f>
        <v>12600</v>
      </c>
      <c r="P17" s="482" t="n">
        <f aca="false">O17-Q17-R17-S17</f>
        <v>12285</v>
      </c>
      <c r="Q17" s="481"/>
      <c r="R17" s="481"/>
      <c r="S17" s="481" t="n">
        <f aca="false">O17*2.5%</f>
        <v>315</v>
      </c>
      <c r="T17" s="483" t="n">
        <f aca="false">K17+M17+P17</f>
        <v>54285</v>
      </c>
    </row>
    <row r="18" s="414" customFormat="true" ht="30" hidden="false" customHeight="true" outlineLevel="0" collapsed="false">
      <c r="A18" s="415" t="s">
        <v>447</v>
      </c>
      <c r="B18" s="416" t="n">
        <f aca="false">'REGISTRO TRAMITES DEL DIA '!J19</f>
        <v>3059</v>
      </c>
      <c r="C18" s="416" t="n">
        <v>0</v>
      </c>
      <c r="D18" s="416" t="n">
        <f aca="false">'REGISTRO TRAMITES DEL DIA '!J30</f>
        <v>598</v>
      </c>
      <c r="E18" s="426" t="s">
        <v>448</v>
      </c>
      <c r="F18" s="478" t="n">
        <v>700</v>
      </c>
      <c r="G18" s="484" t="n">
        <f aca="false">B18*F18</f>
        <v>2141300</v>
      </c>
      <c r="H18" s="480"/>
      <c r="I18" s="481"/>
      <c r="J18" s="481"/>
      <c r="K18" s="481" t="n">
        <f aca="false">G18-I18-J18</f>
        <v>2141300</v>
      </c>
      <c r="L18" s="480"/>
      <c r="M18" s="486"/>
      <c r="N18" s="470"/>
      <c r="O18" s="420" t="n">
        <f aca="false">D18*F18</f>
        <v>418600</v>
      </c>
      <c r="P18" s="482" t="n">
        <f aca="false">O18-Q18-R18-S18</f>
        <v>408135</v>
      </c>
      <c r="Q18" s="481"/>
      <c r="R18" s="481"/>
      <c r="S18" s="481" t="n">
        <f aca="false">O18*2.5%</f>
        <v>10465</v>
      </c>
      <c r="T18" s="483" t="n">
        <f aca="false">K18+M18+P18</f>
        <v>2549435</v>
      </c>
    </row>
    <row r="19" s="428" customFormat="true" ht="30" hidden="false" customHeight="true" outlineLevel="0" collapsed="false">
      <c r="A19" s="415" t="s">
        <v>449</v>
      </c>
      <c r="B19" s="416" t="n">
        <f aca="false">'REGISTRO TRAMITES DEL DIA '!K19</f>
        <v>4</v>
      </c>
      <c r="C19" s="416" t="n">
        <v>0</v>
      </c>
      <c r="D19" s="416" t="n">
        <f aca="false">'REGISTRO TRAMITES DEL DIA '!K30</f>
        <v>0</v>
      </c>
      <c r="E19" s="426" t="s">
        <v>450</v>
      </c>
      <c r="F19" s="478" t="n">
        <v>4615</v>
      </c>
      <c r="G19" s="484" t="n">
        <f aca="false">B19*F19</f>
        <v>18460</v>
      </c>
      <c r="H19" s="480"/>
      <c r="I19" s="481" t="n">
        <f aca="false">B19*2075</f>
        <v>8300</v>
      </c>
      <c r="J19" s="481" t="n">
        <f aca="false">B19*800</f>
        <v>3200</v>
      </c>
      <c r="K19" s="481" t="n">
        <f aca="false">G19-I19-J19</f>
        <v>6960</v>
      </c>
      <c r="L19" s="480"/>
      <c r="M19" s="487"/>
      <c r="N19" s="470"/>
      <c r="O19" s="420" t="n">
        <f aca="false">D19*F19</f>
        <v>0</v>
      </c>
      <c r="P19" s="482" t="n">
        <f aca="false">O19-Q19-R19-S19</f>
        <v>0</v>
      </c>
      <c r="Q19" s="481" t="n">
        <f aca="false">D19*2075</f>
        <v>0</v>
      </c>
      <c r="R19" s="481" t="n">
        <f aca="false">D19*800</f>
        <v>0</v>
      </c>
      <c r="S19" s="481" t="n">
        <f aca="false">O19*2.5%</f>
        <v>0</v>
      </c>
      <c r="T19" s="483" t="n">
        <f aca="false">K19+M19+P19</f>
        <v>6960</v>
      </c>
    </row>
    <row r="20" s="428" customFormat="true" ht="30" hidden="false" customHeight="true" outlineLevel="0" collapsed="false">
      <c r="A20" s="415" t="s">
        <v>451</v>
      </c>
      <c r="B20" s="416" t="n">
        <f aca="false">'REGISTRO TRAMITES DEL DIA '!L19</f>
        <v>59</v>
      </c>
      <c r="C20" s="416" t="n">
        <v>0</v>
      </c>
      <c r="D20" s="416" t="n">
        <f aca="false">'REGISTRO TRAMITES DEL DIA '!L30</f>
        <v>37</v>
      </c>
      <c r="E20" s="426" t="s">
        <v>452</v>
      </c>
      <c r="F20" s="478" t="n">
        <v>4615</v>
      </c>
      <c r="G20" s="484" t="n">
        <f aca="false">B20*F20</f>
        <v>272285</v>
      </c>
      <c r="H20" s="480"/>
      <c r="I20" s="481" t="n">
        <f aca="false">B20*2075</f>
        <v>122425</v>
      </c>
      <c r="J20" s="481" t="n">
        <f aca="false">B20*800</f>
        <v>47200</v>
      </c>
      <c r="K20" s="481" t="n">
        <f aca="false">G20-I20-J20</f>
        <v>102660</v>
      </c>
      <c r="L20" s="480"/>
      <c r="M20" s="487"/>
      <c r="N20" s="470"/>
      <c r="O20" s="420" t="n">
        <f aca="false">D20*F20</f>
        <v>170755</v>
      </c>
      <c r="P20" s="482" t="n">
        <f aca="false">O20-Q20-R20-S20</f>
        <v>60111.125</v>
      </c>
      <c r="Q20" s="481" t="n">
        <f aca="false">D20*2075</f>
        <v>76775</v>
      </c>
      <c r="R20" s="481" t="n">
        <f aca="false">D20*800</f>
        <v>29600</v>
      </c>
      <c r="S20" s="481" t="n">
        <f aca="false">O20*2.5%</f>
        <v>4268.875</v>
      </c>
      <c r="T20" s="483" t="n">
        <f aca="false">K20+M20+P20</f>
        <v>162771.125</v>
      </c>
    </row>
    <row r="21" s="428" customFormat="true" ht="30" hidden="false" customHeight="true" outlineLevel="0" collapsed="false">
      <c r="A21" s="415" t="s">
        <v>453</v>
      </c>
      <c r="B21" s="416" t="n">
        <f aca="false">'REGISTRO TRAMITES DEL DIA '!M19</f>
        <v>20</v>
      </c>
      <c r="C21" s="416" t="n">
        <v>0</v>
      </c>
      <c r="D21" s="416" t="n">
        <f aca="false">'REGISTRO TRAMITES DEL DIA '!M30</f>
        <v>2</v>
      </c>
      <c r="E21" s="426" t="s">
        <v>454</v>
      </c>
      <c r="F21" s="478" t="n">
        <v>4615</v>
      </c>
      <c r="G21" s="484" t="n">
        <f aca="false">B21*F21</f>
        <v>92300</v>
      </c>
      <c r="H21" s="480"/>
      <c r="I21" s="481" t="n">
        <f aca="false">B21*2075</f>
        <v>41500</v>
      </c>
      <c r="J21" s="481" t="n">
        <f aca="false">B21*800</f>
        <v>16000</v>
      </c>
      <c r="K21" s="481" t="n">
        <f aca="false">G21-I21-J21</f>
        <v>34800</v>
      </c>
      <c r="L21" s="480"/>
      <c r="M21" s="487"/>
      <c r="N21" s="470"/>
      <c r="O21" s="420" t="n">
        <f aca="false">D21*F21</f>
        <v>9230</v>
      </c>
      <c r="P21" s="482" t="n">
        <f aca="false">O21-Q21-R21-S21</f>
        <v>3249.25</v>
      </c>
      <c r="Q21" s="481" t="n">
        <f aca="false">D21*2075</f>
        <v>4150</v>
      </c>
      <c r="R21" s="481" t="n">
        <f aca="false">D21*800</f>
        <v>1600</v>
      </c>
      <c r="S21" s="481" t="n">
        <f aca="false">O21*2.5%</f>
        <v>230.75</v>
      </c>
      <c r="T21" s="483" t="n">
        <f aca="false">K21+M21+P21</f>
        <v>38049.25</v>
      </c>
    </row>
    <row r="22" s="428" customFormat="true" ht="30" hidden="false" customHeight="true" outlineLevel="0" collapsed="false">
      <c r="A22" s="415" t="s">
        <v>455</v>
      </c>
      <c r="B22" s="416" t="n">
        <f aca="false">'REGISTRO TRAMITES DEL DIA '!N19</f>
        <v>51</v>
      </c>
      <c r="C22" s="416" t="n">
        <v>0</v>
      </c>
      <c r="D22" s="416" t="n">
        <f aca="false">'REGISTRO TRAMITES DEL DIA '!N30</f>
        <v>39</v>
      </c>
      <c r="E22" s="426" t="s">
        <v>456</v>
      </c>
      <c r="F22" s="478" t="n">
        <v>700</v>
      </c>
      <c r="G22" s="484" t="n">
        <f aca="false">B22*F22</f>
        <v>35700</v>
      </c>
      <c r="H22" s="480"/>
      <c r="I22" s="481"/>
      <c r="J22" s="481"/>
      <c r="K22" s="481" t="n">
        <f aca="false">G22-I22-J22</f>
        <v>35700</v>
      </c>
      <c r="L22" s="480"/>
      <c r="M22" s="487"/>
      <c r="N22" s="470"/>
      <c r="O22" s="420" t="n">
        <f aca="false">D22*F22</f>
        <v>27300</v>
      </c>
      <c r="P22" s="482" t="n">
        <f aca="false">O22-Q22-R22-S22</f>
        <v>26617.5</v>
      </c>
      <c r="Q22" s="481"/>
      <c r="R22" s="481"/>
      <c r="S22" s="481" t="n">
        <f aca="false">O22*2.5%</f>
        <v>682.5</v>
      </c>
      <c r="T22" s="483" t="n">
        <f aca="false">K22+M22+P22</f>
        <v>62317.5</v>
      </c>
    </row>
    <row r="23" s="428" customFormat="true" ht="30" hidden="false" customHeight="true" outlineLevel="0" collapsed="false">
      <c r="A23" s="415" t="s">
        <v>457</v>
      </c>
      <c r="B23" s="416" t="n">
        <f aca="false">'REGISTRO TRAMITES DEL DIA '!O19</f>
        <v>0</v>
      </c>
      <c r="C23" s="416" t="n">
        <v>0</v>
      </c>
      <c r="D23" s="416" t="n">
        <f aca="false">'REGISTRO TRAMITES DEL DIA '!O30</f>
        <v>0</v>
      </c>
      <c r="E23" s="426" t="s">
        <v>458</v>
      </c>
      <c r="F23" s="478" t="n">
        <v>6240</v>
      </c>
      <c r="G23" s="484" t="n">
        <f aca="false">B23*F23</f>
        <v>0</v>
      </c>
      <c r="H23" s="480"/>
      <c r="I23" s="481" t="n">
        <f aca="false">B23*2200</f>
        <v>0</v>
      </c>
      <c r="J23" s="481" t="n">
        <f aca="false">B23*800</f>
        <v>0</v>
      </c>
      <c r="K23" s="481" t="n">
        <f aca="false">G23-I23-J23</f>
        <v>0</v>
      </c>
      <c r="L23" s="480"/>
      <c r="M23" s="487"/>
      <c r="N23" s="470"/>
      <c r="O23" s="420" t="n">
        <f aca="false">D23*F23</f>
        <v>0</v>
      </c>
      <c r="P23" s="482" t="n">
        <f aca="false">O23-Q23-R23-S23</f>
        <v>0</v>
      </c>
      <c r="Q23" s="481" t="n">
        <f aca="false">D23*2200</f>
        <v>0</v>
      </c>
      <c r="R23" s="481"/>
      <c r="S23" s="481" t="n">
        <f aca="false">O23*2.5%</f>
        <v>0</v>
      </c>
      <c r="T23" s="483" t="n">
        <f aca="false">K23+M23+P23</f>
        <v>0</v>
      </c>
    </row>
    <row r="24" s="428" customFormat="true" ht="30" hidden="false" customHeight="true" outlineLevel="0" collapsed="false">
      <c r="A24" s="415" t="s">
        <v>478</v>
      </c>
      <c r="B24" s="416" t="n">
        <v>0</v>
      </c>
      <c r="C24" s="416" t="n">
        <v>0</v>
      </c>
      <c r="D24" s="416" t="n">
        <f aca="false">'REGISTRO TRAMITES DEL DIA '!P30</f>
        <v>2025</v>
      </c>
      <c r="E24" s="426" t="s">
        <v>479</v>
      </c>
      <c r="F24" s="478" t="n">
        <v>105</v>
      </c>
      <c r="G24" s="484"/>
      <c r="H24" s="480"/>
      <c r="I24" s="481"/>
      <c r="J24" s="481"/>
      <c r="K24" s="481"/>
      <c r="L24" s="480"/>
      <c r="M24" s="487"/>
      <c r="N24" s="470"/>
      <c r="O24" s="420" t="n">
        <f aca="false">D24*F24</f>
        <v>212625</v>
      </c>
      <c r="P24" s="482" t="n">
        <f aca="false">O24-Q24-R24-S24</f>
        <v>207309.375</v>
      </c>
      <c r="Q24" s="481"/>
      <c r="R24" s="481"/>
      <c r="S24" s="481" t="n">
        <f aca="false">O24*2.5%</f>
        <v>5315.625</v>
      </c>
      <c r="T24" s="483" t="n">
        <f aca="false">K24+M24+P24</f>
        <v>207309.375</v>
      </c>
    </row>
    <row r="25" s="428" customFormat="true" ht="39" hidden="false" customHeight="true" outlineLevel="0" collapsed="false">
      <c r="A25" s="488" t="s">
        <v>480</v>
      </c>
      <c r="B25" s="489" t="n">
        <v>0</v>
      </c>
      <c r="C25" s="489" t="n">
        <f aca="false">'REGISTRO TRAMITES DEL DIA '!G60</f>
        <v>0</v>
      </c>
      <c r="D25" s="489" t="n">
        <f aca="false">'REGISTRO TRAMITES DEL DIA '!J60</f>
        <v>0</v>
      </c>
      <c r="E25" s="490" t="s">
        <v>481</v>
      </c>
      <c r="F25" s="491" t="n">
        <f aca="false">'REGISTRO TRAMITES DEL DIA '!H60</f>
        <v>5000</v>
      </c>
      <c r="G25" s="492"/>
      <c r="H25" s="493"/>
      <c r="I25" s="494"/>
      <c r="J25" s="494"/>
      <c r="K25" s="494"/>
      <c r="L25" s="493"/>
      <c r="M25" s="494" t="n">
        <f aca="false">C25*F25</f>
        <v>0</v>
      </c>
      <c r="N25" s="495"/>
      <c r="O25" s="420" t="n">
        <f aca="false">D25*F25</f>
        <v>0</v>
      </c>
      <c r="P25" s="482" t="n">
        <f aca="false">O25-Q25-R25-S25</f>
        <v>0</v>
      </c>
      <c r="Q25" s="481"/>
      <c r="R25" s="496" t="n">
        <v>0</v>
      </c>
      <c r="S25" s="481"/>
      <c r="T25" s="483" t="n">
        <f aca="false">K25+M25+P25</f>
        <v>0</v>
      </c>
    </row>
    <row r="26" s="428" customFormat="true" ht="30" hidden="false" customHeight="true" outlineLevel="0" collapsed="false">
      <c r="A26" s="497" t="s">
        <v>482</v>
      </c>
      <c r="B26" s="498" t="n">
        <v>0</v>
      </c>
      <c r="C26" s="489" t="n">
        <f aca="false">'REGISTRO TRAMITES DEL DIA '!G61</f>
        <v>0</v>
      </c>
      <c r="D26" s="489" t="n">
        <f aca="false">'REGISTRO TRAMITES DEL DIA '!J61</f>
        <v>0</v>
      </c>
      <c r="E26" s="499" t="s">
        <v>483</v>
      </c>
      <c r="F26" s="491" t="n">
        <f aca="false">'REGISTRO TRAMITES DEL DIA '!H61</f>
        <v>1500</v>
      </c>
      <c r="G26" s="500" t="n">
        <f aca="false">B26*F26</f>
        <v>0</v>
      </c>
      <c r="H26" s="493"/>
      <c r="I26" s="501" t="n">
        <f aca="false">B26*2200</f>
        <v>0</v>
      </c>
      <c r="J26" s="501" t="n">
        <f aca="false">B26*800</f>
        <v>0</v>
      </c>
      <c r="K26" s="501" t="n">
        <f aca="false">G26-I26-J26</f>
        <v>0</v>
      </c>
      <c r="L26" s="493"/>
      <c r="M26" s="494" t="n">
        <f aca="false">C26*F26</f>
        <v>0</v>
      </c>
      <c r="N26" s="495"/>
      <c r="O26" s="420" t="n">
        <f aca="false">D26*F26</f>
        <v>0</v>
      </c>
      <c r="P26" s="482" t="n">
        <f aca="false">O26-Q26-R26-S26</f>
        <v>0</v>
      </c>
      <c r="Q26" s="481"/>
      <c r="R26" s="501" t="n">
        <v>0</v>
      </c>
      <c r="S26" s="481"/>
      <c r="T26" s="483" t="n">
        <f aca="false">K26+M26+P26</f>
        <v>0</v>
      </c>
    </row>
    <row r="27" s="428" customFormat="true" ht="30" hidden="false" customHeight="true" outlineLevel="0" collapsed="false">
      <c r="A27" s="497" t="s">
        <v>484</v>
      </c>
      <c r="B27" s="489" t="n">
        <v>0</v>
      </c>
      <c r="C27" s="489" t="n">
        <f aca="false">'REGISTRO TRAMITES DEL DIA '!G62</f>
        <v>0</v>
      </c>
      <c r="D27" s="489" t="n">
        <f aca="false">'REGISTRO TRAMITES DEL DIA '!J62</f>
        <v>0</v>
      </c>
      <c r="E27" s="502" t="s">
        <v>485</v>
      </c>
      <c r="F27" s="491" t="n">
        <f aca="false">'REGISTRO TRAMITES DEL DIA '!H62</f>
        <v>1500</v>
      </c>
      <c r="G27" s="492" t="n">
        <f aca="false">B27*F27</f>
        <v>0</v>
      </c>
      <c r="H27" s="493"/>
      <c r="I27" s="494" t="n">
        <f aca="false">B27*2200</f>
        <v>0</v>
      </c>
      <c r="J27" s="494" t="n">
        <f aca="false">B27*800</f>
        <v>0</v>
      </c>
      <c r="K27" s="494" t="n">
        <f aca="false">G27-I27-J27</f>
        <v>0</v>
      </c>
      <c r="L27" s="493"/>
      <c r="M27" s="494" t="n">
        <f aca="false">C27*F27</f>
        <v>0</v>
      </c>
      <c r="N27" s="495"/>
      <c r="O27" s="420" t="n">
        <f aca="false">D27*F27</f>
        <v>0</v>
      </c>
      <c r="P27" s="482" t="n">
        <f aca="false">O27-Q27-R27-S27</f>
        <v>0</v>
      </c>
      <c r="Q27" s="481"/>
      <c r="R27" s="494" t="n">
        <v>0</v>
      </c>
      <c r="S27" s="481"/>
      <c r="T27" s="483" t="n">
        <f aca="false">K27+M27+P27</f>
        <v>0</v>
      </c>
    </row>
    <row r="28" s="428" customFormat="true" ht="30" hidden="false" customHeight="true" outlineLevel="0" collapsed="false">
      <c r="A28" s="497" t="s">
        <v>486</v>
      </c>
      <c r="B28" s="489" t="n">
        <v>0</v>
      </c>
      <c r="C28" s="489" t="n">
        <f aca="false">'REGISTRO TRAMITES DEL DIA '!G63</f>
        <v>0</v>
      </c>
      <c r="D28" s="489" t="n">
        <f aca="false">'REGISTRO TRAMITES DEL DIA '!J63</f>
        <v>0</v>
      </c>
      <c r="E28" s="502" t="s">
        <v>487</v>
      </c>
      <c r="F28" s="491" t="n">
        <f aca="false">'REGISTRO TRAMITES DEL DIA '!H63</f>
        <v>1500</v>
      </c>
      <c r="G28" s="492"/>
      <c r="H28" s="493"/>
      <c r="I28" s="494"/>
      <c r="J28" s="494"/>
      <c r="K28" s="494"/>
      <c r="L28" s="493"/>
      <c r="M28" s="494" t="n">
        <f aca="false">C28*F28</f>
        <v>0</v>
      </c>
      <c r="N28" s="495"/>
      <c r="O28" s="420" t="n">
        <f aca="false">D28*F28</f>
        <v>0</v>
      </c>
      <c r="P28" s="482"/>
      <c r="Q28" s="481"/>
      <c r="R28" s="494"/>
      <c r="S28" s="481"/>
      <c r="T28" s="483"/>
    </row>
    <row r="29" s="428" customFormat="true" ht="30" hidden="false" customHeight="true" outlineLevel="0" collapsed="false">
      <c r="A29" s="488" t="s">
        <v>488</v>
      </c>
      <c r="B29" s="498" t="n">
        <v>0</v>
      </c>
      <c r="C29" s="489" t="n">
        <f aca="false">'REGISTRO TRAMITES DEL DIA '!G64</f>
        <v>0</v>
      </c>
      <c r="D29" s="489" t="n">
        <f aca="false">'REGISTRO TRAMITES DEL DIA '!J64</f>
        <v>0</v>
      </c>
      <c r="E29" s="503" t="s">
        <v>489</v>
      </c>
      <c r="F29" s="491" t="n">
        <f aca="false">'REGISTRO TRAMITES DEL DIA '!H64</f>
        <v>1500</v>
      </c>
      <c r="G29" s="492"/>
      <c r="H29" s="493"/>
      <c r="I29" s="494"/>
      <c r="J29" s="494"/>
      <c r="K29" s="494"/>
      <c r="L29" s="493"/>
      <c r="M29" s="494" t="n">
        <f aca="false">C29*F29</f>
        <v>0</v>
      </c>
      <c r="N29" s="495"/>
      <c r="O29" s="420" t="n">
        <f aca="false">D29*F29</f>
        <v>0</v>
      </c>
      <c r="P29" s="482"/>
      <c r="Q29" s="481"/>
      <c r="R29" s="494"/>
      <c r="S29" s="481"/>
      <c r="T29" s="483" t="n">
        <f aca="false">K29+M29+P29</f>
        <v>0</v>
      </c>
    </row>
    <row r="30" s="428" customFormat="true" ht="30" hidden="false" customHeight="true" outlineLevel="0" collapsed="false">
      <c r="A30" s="488" t="s">
        <v>490</v>
      </c>
      <c r="B30" s="498" t="n">
        <v>0</v>
      </c>
      <c r="C30" s="489" t="n">
        <f aca="false">'REGISTRO TRAMITES DEL DIA '!G65</f>
        <v>0</v>
      </c>
      <c r="D30" s="489" t="n">
        <f aca="false">'REGISTRO TRAMITES DEL DIA '!J65</f>
        <v>0</v>
      </c>
      <c r="E30" s="504" t="s">
        <v>491</v>
      </c>
      <c r="F30" s="491" t="n">
        <f aca="false">'REGISTRO TRAMITES DEL DIA '!H65</f>
        <v>3000</v>
      </c>
      <c r="G30" s="492"/>
      <c r="H30" s="493"/>
      <c r="I30" s="494"/>
      <c r="J30" s="494"/>
      <c r="K30" s="494"/>
      <c r="L30" s="493"/>
      <c r="M30" s="494" t="n">
        <f aca="false">C30*F30</f>
        <v>0</v>
      </c>
      <c r="N30" s="495"/>
      <c r="O30" s="420" t="n">
        <f aca="false">D30*F30</f>
        <v>0</v>
      </c>
      <c r="P30" s="482"/>
      <c r="Q30" s="481"/>
      <c r="R30" s="494"/>
      <c r="S30" s="481"/>
      <c r="T30" s="483"/>
    </row>
    <row r="31" s="428" customFormat="true" ht="30" hidden="false" customHeight="true" outlineLevel="0" collapsed="false">
      <c r="A31" s="488" t="s">
        <v>492</v>
      </c>
      <c r="B31" s="498" t="n">
        <v>0</v>
      </c>
      <c r="C31" s="489" t="n">
        <f aca="false">'REGISTRO TRAMITES DEL DIA '!G66</f>
        <v>0</v>
      </c>
      <c r="D31" s="489" t="n">
        <f aca="false">'REGISTRO TRAMITES DEL DIA '!J66</f>
        <v>0</v>
      </c>
      <c r="E31" s="504" t="s">
        <v>493</v>
      </c>
      <c r="F31" s="491" t="n">
        <f aca="false">'REGISTRO TRAMITES DEL DIA '!H66</f>
        <v>5000</v>
      </c>
      <c r="G31" s="492"/>
      <c r="H31" s="493"/>
      <c r="I31" s="494"/>
      <c r="J31" s="494"/>
      <c r="K31" s="494"/>
      <c r="L31" s="493"/>
      <c r="M31" s="494" t="n">
        <f aca="false">C31*F31</f>
        <v>0</v>
      </c>
      <c r="N31" s="495"/>
      <c r="O31" s="420" t="n">
        <f aca="false">D31*F31</f>
        <v>0</v>
      </c>
      <c r="P31" s="482"/>
      <c r="Q31" s="481"/>
      <c r="R31" s="494"/>
      <c r="S31" s="481"/>
      <c r="T31" s="483"/>
    </row>
    <row r="32" s="428" customFormat="true" ht="19.5" hidden="false" customHeight="false" outlineLevel="0" collapsed="false">
      <c r="A32" s="497" t="s">
        <v>494</v>
      </c>
      <c r="B32" s="489" t="n">
        <v>0</v>
      </c>
      <c r="C32" s="489" t="n">
        <f aca="false">'REGISTRO TRAMITES DEL DIA '!G67</f>
        <v>0</v>
      </c>
      <c r="D32" s="489" t="n">
        <f aca="false">'REGISTRO TRAMITES DEL DIA '!J67</f>
        <v>0</v>
      </c>
      <c r="E32" s="502" t="s">
        <v>495</v>
      </c>
      <c r="F32" s="491" t="n">
        <f aca="false">'REGISTRO TRAMITES DEL DIA '!H67</f>
        <v>1000</v>
      </c>
      <c r="G32" s="492" t="n">
        <f aca="false">B32*F32</f>
        <v>0</v>
      </c>
      <c r="H32" s="493"/>
      <c r="I32" s="494" t="n">
        <f aca="false">B32*2200</f>
        <v>0</v>
      </c>
      <c r="J32" s="494"/>
      <c r="K32" s="494" t="n">
        <f aca="false">G32-I32-J32</f>
        <v>0</v>
      </c>
      <c r="L32" s="493"/>
      <c r="M32" s="494" t="n">
        <f aca="false">C32*F32</f>
        <v>0</v>
      </c>
      <c r="N32" s="495"/>
      <c r="O32" s="420" t="n">
        <f aca="false">D32*F32</f>
        <v>0</v>
      </c>
      <c r="P32" s="482" t="n">
        <f aca="false">O32-Q32-R32-S32</f>
        <v>0</v>
      </c>
      <c r="Q32" s="481"/>
      <c r="R32" s="494" t="n">
        <v>0</v>
      </c>
      <c r="S32" s="481"/>
      <c r="T32" s="483" t="n">
        <f aca="false">K32+M32+P32</f>
        <v>0</v>
      </c>
    </row>
    <row r="33" s="428" customFormat="true" ht="30" hidden="false" customHeight="true" outlineLevel="0" collapsed="false">
      <c r="A33" s="497" t="s">
        <v>496</v>
      </c>
      <c r="B33" s="489" t="n">
        <v>0</v>
      </c>
      <c r="C33" s="489" t="n">
        <f aca="false">'REGISTRO TRAMITES DEL DIA '!G68</f>
        <v>2</v>
      </c>
      <c r="D33" s="489" t="n">
        <f aca="false">'REGISTRO TRAMITES DEL DIA '!J68</f>
        <v>136</v>
      </c>
      <c r="E33" s="502" t="s">
        <v>497</v>
      </c>
      <c r="F33" s="491" t="n">
        <f aca="false">'REGISTRO TRAMITES DEL DIA '!H68</f>
        <v>50</v>
      </c>
      <c r="G33" s="492" t="n">
        <f aca="false">B33*F33</f>
        <v>0</v>
      </c>
      <c r="H33" s="493"/>
      <c r="I33" s="494" t="n">
        <f aca="false">B33*2200</f>
        <v>0</v>
      </c>
      <c r="J33" s="494"/>
      <c r="K33" s="494" t="n">
        <f aca="false">G33-I33-J33</f>
        <v>0</v>
      </c>
      <c r="L33" s="493"/>
      <c r="M33" s="494" t="n">
        <f aca="false">C33*F33</f>
        <v>100</v>
      </c>
      <c r="N33" s="495"/>
      <c r="O33" s="420" t="n">
        <f aca="false">D33*F33</f>
        <v>6800</v>
      </c>
      <c r="P33" s="482" t="n">
        <f aca="false">O33-Q33-R33-S33</f>
        <v>6800</v>
      </c>
      <c r="Q33" s="481"/>
      <c r="R33" s="494" t="n">
        <v>0</v>
      </c>
      <c r="S33" s="481"/>
      <c r="T33" s="483" t="n">
        <f aca="false">K33+M33+P33</f>
        <v>6900</v>
      </c>
    </row>
    <row r="34" s="428" customFormat="true" ht="30" hidden="false" customHeight="true" outlineLevel="0" collapsed="false">
      <c r="A34" s="497" t="s">
        <v>498</v>
      </c>
      <c r="B34" s="489" t="n">
        <v>0</v>
      </c>
      <c r="C34" s="489" t="n">
        <f aca="false">'REGISTRO TRAMITES DEL DIA '!G69</f>
        <v>10</v>
      </c>
      <c r="D34" s="489" t="n">
        <f aca="false">'REGISTRO TRAMITES DEL DIA '!J69</f>
        <v>0</v>
      </c>
      <c r="E34" s="502" t="s">
        <v>499</v>
      </c>
      <c r="F34" s="491" t="n">
        <f aca="false">'REGISTRO TRAMITES DEL DIA '!H69</f>
        <v>1000</v>
      </c>
      <c r="G34" s="492" t="n">
        <f aca="false">B34*F34</f>
        <v>0</v>
      </c>
      <c r="H34" s="493"/>
      <c r="I34" s="494" t="n">
        <f aca="false">B34*2075</f>
        <v>0</v>
      </c>
      <c r="J34" s="494" t="n">
        <f aca="false">B34*800</f>
        <v>0</v>
      </c>
      <c r="K34" s="494" t="n">
        <f aca="false">G34-I34-J34</f>
        <v>0</v>
      </c>
      <c r="L34" s="493"/>
      <c r="M34" s="494" t="n">
        <f aca="false">C34*F34</f>
        <v>10000</v>
      </c>
      <c r="N34" s="495"/>
      <c r="O34" s="420" t="n">
        <f aca="false">D34*F34</f>
        <v>0</v>
      </c>
      <c r="P34" s="482" t="n">
        <f aca="false">O34-Q34-R34-S34</f>
        <v>0</v>
      </c>
      <c r="Q34" s="481"/>
      <c r="R34" s="494" t="n">
        <v>0</v>
      </c>
      <c r="S34" s="481"/>
      <c r="T34" s="483" t="n">
        <f aca="false">K34+M34+P34</f>
        <v>10000</v>
      </c>
    </row>
    <row r="35" s="428" customFormat="true" ht="37.5" hidden="false" customHeight="true" outlineLevel="0" collapsed="false">
      <c r="A35" s="497" t="s">
        <v>500</v>
      </c>
      <c r="B35" s="489" t="n">
        <v>0</v>
      </c>
      <c r="C35" s="489" t="n">
        <f aca="false">'REGISTRO TRAMITES DEL DIA '!G70</f>
        <v>0</v>
      </c>
      <c r="D35" s="489" t="n">
        <f aca="false">'REGISTRO TRAMITES DEL DIA '!J70</f>
        <v>0</v>
      </c>
      <c r="E35" s="502" t="s">
        <v>501</v>
      </c>
      <c r="F35" s="491" t="n">
        <f aca="false">'REGISTRO TRAMITES DEL DIA '!H70</f>
        <v>500</v>
      </c>
      <c r="G35" s="492" t="n">
        <f aca="false">B35*F35</f>
        <v>0</v>
      </c>
      <c r="H35" s="493"/>
      <c r="I35" s="494" t="n">
        <f aca="false">B35*2075</f>
        <v>0</v>
      </c>
      <c r="J35" s="494" t="n">
        <f aca="false">B35*800</f>
        <v>0</v>
      </c>
      <c r="K35" s="494" t="n">
        <f aca="false">G35-I35-J35</f>
        <v>0</v>
      </c>
      <c r="L35" s="493"/>
      <c r="M35" s="494" t="n">
        <f aca="false">C35*F35</f>
        <v>0</v>
      </c>
      <c r="N35" s="495"/>
      <c r="O35" s="420" t="n">
        <f aca="false">D35*F35</f>
        <v>0</v>
      </c>
      <c r="P35" s="482" t="n">
        <f aca="false">O35-Q35-R35-S35</f>
        <v>0</v>
      </c>
      <c r="Q35" s="481"/>
      <c r="R35" s="494" t="n">
        <v>0</v>
      </c>
      <c r="S35" s="481"/>
      <c r="T35" s="483" t="n">
        <f aca="false">K35+M35+P35</f>
        <v>0</v>
      </c>
    </row>
    <row r="36" s="428" customFormat="true" ht="37.5" hidden="false" customHeight="true" outlineLevel="0" collapsed="false">
      <c r="A36" s="497" t="s">
        <v>502</v>
      </c>
      <c r="B36" s="489" t="n">
        <v>0</v>
      </c>
      <c r="C36" s="489" t="n">
        <f aca="false">'REGISTRO TRAMITES DEL DIA '!G71</f>
        <v>0</v>
      </c>
      <c r="D36" s="489" t="n">
        <f aca="false">'REGISTRO TRAMITES DEL DIA '!J71</f>
        <v>0</v>
      </c>
      <c r="E36" s="502" t="s">
        <v>503</v>
      </c>
      <c r="F36" s="491" t="n">
        <f aca="false">'REGISTRO TRAMITES DEL DIA '!H71</f>
        <v>500</v>
      </c>
      <c r="G36" s="492" t="n">
        <f aca="false">B36*F36</f>
        <v>0</v>
      </c>
      <c r="H36" s="493"/>
      <c r="I36" s="494" t="n">
        <f aca="false">B36*2075</f>
        <v>0</v>
      </c>
      <c r="J36" s="494" t="n">
        <f aca="false">B36*800</f>
        <v>0</v>
      </c>
      <c r="K36" s="494" t="n">
        <f aca="false">G36-I36-J36</f>
        <v>0</v>
      </c>
      <c r="L36" s="493"/>
      <c r="M36" s="494" t="n">
        <f aca="false">C36*F36</f>
        <v>0</v>
      </c>
      <c r="N36" s="495"/>
      <c r="O36" s="420" t="n">
        <f aca="false">D36*F36</f>
        <v>0</v>
      </c>
      <c r="P36" s="482" t="n">
        <f aca="false">O36-Q36-R36-S36</f>
        <v>0</v>
      </c>
      <c r="Q36" s="481"/>
      <c r="R36" s="494" t="n">
        <v>0</v>
      </c>
      <c r="S36" s="481"/>
      <c r="T36" s="483" t="n">
        <f aca="false">K36+M36+P36</f>
        <v>0</v>
      </c>
    </row>
    <row r="37" s="428" customFormat="true" ht="37.5" hidden="false" customHeight="true" outlineLevel="0" collapsed="false">
      <c r="A37" s="497" t="s">
        <v>504</v>
      </c>
      <c r="B37" s="489" t="n">
        <v>0</v>
      </c>
      <c r="C37" s="489" t="n">
        <f aca="false">'REGISTRO TRAMITES DEL DIA '!G72</f>
        <v>0</v>
      </c>
      <c r="D37" s="489" t="n">
        <f aca="false">'REGISTRO TRAMITES DEL DIA '!J72</f>
        <v>0</v>
      </c>
      <c r="E37" s="504" t="s">
        <v>505</v>
      </c>
      <c r="F37" s="491" t="n">
        <f aca="false">'REGISTRO TRAMITES DEL DIA '!H72</f>
        <v>1000</v>
      </c>
      <c r="G37" s="492" t="n">
        <f aca="false">B37*F37</f>
        <v>0</v>
      </c>
      <c r="H37" s="493"/>
      <c r="I37" s="494" t="n">
        <v>0</v>
      </c>
      <c r="J37" s="494" t="n">
        <v>0</v>
      </c>
      <c r="K37" s="494" t="n">
        <f aca="false">G37-I37-J37</f>
        <v>0</v>
      </c>
      <c r="L37" s="493"/>
      <c r="M37" s="494" t="n">
        <f aca="false">C37*F37</f>
        <v>0</v>
      </c>
      <c r="N37" s="495"/>
      <c r="O37" s="420" t="n">
        <f aca="false">D37*F37</f>
        <v>0</v>
      </c>
      <c r="P37" s="482" t="n">
        <f aca="false">O37-Q37-R37-S37</f>
        <v>0</v>
      </c>
      <c r="Q37" s="481"/>
      <c r="R37" s="494" t="n">
        <v>0</v>
      </c>
      <c r="S37" s="481"/>
      <c r="T37" s="483" t="n">
        <f aca="false">K37+M37+P37</f>
        <v>0</v>
      </c>
    </row>
    <row r="38" s="428" customFormat="true" ht="30" hidden="false" customHeight="true" outlineLevel="0" collapsed="false">
      <c r="A38" s="497" t="s">
        <v>506</v>
      </c>
      <c r="B38" s="489" t="n">
        <v>0</v>
      </c>
      <c r="C38" s="489" t="n">
        <f aca="false">'REGISTRO TRAMITES DEL DIA '!G73</f>
        <v>1</v>
      </c>
      <c r="D38" s="489" t="n">
        <f aca="false">'REGISTRO TRAMITES DEL DIA '!J73</f>
        <v>0</v>
      </c>
      <c r="E38" s="502" t="s">
        <v>507</v>
      </c>
      <c r="F38" s="491" t="n">
        <f aca="false">'REGISTRO TRAMITES DEL DIA '!H73</f>
        <v>1000</v>
      </c>
      <c r="G38" s="492" t="n">
        <f aca="false">B38*F38</f>
        <v>0</v>
      </c>
      <c r="H38" s="493"/>
      <c r="I38" s="494" t="n">
        <f aca="false">B38*2075</f>
        <v>0</v>
      </c>
      <c r="J38" s="494" t="n">
        <f aca="false">B38*800</f>
        <v>0</v>
      </c>
      <c r="K38" s="494" t="n">
        <f aca="false">G38-I38-J38</f>
        <v>0</v>
      </c>
      <c r="L38" s="493"/>
      <c r="M38" s="494" t="n">
        <f aca="false">C38*F38</f>
        <v>1000</v>
      </c>
      <c r="N38" s="495"/>
      <c r="O38" s="420" t="n">
        <f aca="false">D38*F38</f>
        <v>0</v>
      </c>
      <c r="P38" s="482" t="n">
        <f aca="false">O38-Q38-R38-S38</f>
        <v>0</v>
      </c>
      <c r="Q38" s="481"/>
      <c r="R38" s="494" t="n">
        <v>0</v>
      </c>
      <c r="S38" s="481"/>
      <c r="T38" s="483" t="n">
        <f aca="false">K38+M38+P38</f>
        <v>1000</v>
      </c>
    </row>
    <row r="39" s="428" customFormat="true" ht="30" hidden="false" customHeight="true" outlineLevel="0" collapsed="false">
      <c r="A39" s="497" t="s">
        <v>508</v>
      </c>
      <c r="B39" s="489" t="n">
        <v>0</v>
      </c>
      <c r="C39" s="489" t="n">
        <f aca="false">'REGISTRO TRAMITES DEL DIA '!G74</f>
        <v>0</v>
      </c>
      <c r="D39" s="489" t="n">
        <f aca="false">'REGISTRO TRAMITES DEL DIA '!J74</f>
        <v>0</v>
      </c>
      <c r="E39" s="502" t="s">
        <v>509</v>
      </c>
      <c r="F39" s="491" t="n">
        <f aca="false">'REGISTRO TRAMITES DEL DIA '!H74</f>
        <v>1500</v>
      </c>
      <c r="G39" s="492" t="n">
        <f aca="false">B39*F39</f>
        <v>0</v>
      </c>
      <c r="H39" s="493"/>
      <c r="I39" s="494" t="n">
        <f aca="false">B39*2075</f>
        <v>0</v>
      </c>
      <c r="J39" s="494" t="n">
        <f aca="false">B39*800</f>
        <v>0</v>
      </c>
      <c r="K39" s="494" t="n">
        <f aca="false">G39-I39-J39</f>
        <v>0</v>
      </c>
      <c r="L39" s="493"/>
      <c r="M39" s="494" t="n">
        <f aca="false">C39*F39</f>
        <v>0</v>
      </c>
      <c r="N39" s="495"/>
      <c r="O39" s="420" t="n">
        <f aca="false">D39*F39</f>
        <v>0</v>
      </c>
      <c r="P39" s="482" t="n">
        <f aca="false">O39-Q39-R39-S39</f>
        <v>0</v>
      </c>
      <c r="Q39" s="481"/>
      <c r="R39" s="494" t="n">
        <v>0</v>
      </c>
      <c r="S39" s="481"/>
      <c r="T39" s="483" t="n">
        <f aca="false">K39+M39+P39</f>
        <v>0</v>
      </c>
    </row>
    <row r="40" s="428" customFormat="true" ht="30" hidden="false" customHeight="true" outlineLevel="0" collapsed="false">
      <c r="A40" s="497" t="s">
        <v>510</v>
      </c>
      <c r="B40" s="489" t="n">
        <v>0</v>
      </c>
      <c r="C40" s="489" t="n">
        <f aca="false">'REGISTRO TRAMITES DEL DIA '!G75</f>
        <v>0</v>
      </c>
      <c r="D40" s="489" t="n">
        <f aca="false">'REGISTRO TRAMITES DEL DIA '!J75</f>
        <v>0</v>
      </c>
      <c r="E40" s="490" t="s">
        <v>511</v>
      </c>
      <c r="F40" s="491" t="n">
        <f aca="false">'REGISTRO TRAMITES DEL DIA '!H75</f>
        <v>5000</v>
      </c>
      <c r="G40" s="492" t="n">
        <f aca="false">B40*F40</f>
        <v>0</v>
      </c>
      <c r="H40" s="493"/>
      <c r="I40" s="494" t="n">
        <f aca="false">B40*2075</f>
        <v>0</v>
      </c>
      <c r="J40" s="494" t="n">
        <f aca="false">B40*800</f>
        <v>0</v>
      </c>
      <c r="K40" s="494" t="n">
        <f aca="false">G40-I40-J40</f>
        <v>0</v>
      </c>
      <c r="L40" s="493"/>
      <c r="M40" s="494" t="n">
        <f aca="false">C40*F40</f>
        <v>0</v>
      </c>
      <c r="N40" s="495"/>
      <c r="O40" s="420" t="n">
        <f aca="false">D40*F40</f>
        <v>0</v>
      </c>
      <c r="P40" s="482" t="n">
        <f aca="false">O40-Q40-R40-S40</f>
        <v>0</v>
      </c>
      <c r="Q40" s="481"/>
      <c r="R40" s="494" t="n">
        <v>0</v>
      </c>
      <c r="S40" s="481"/>
      <c r="T40" s="483" t="n">
        <f aca="false">K40+M40+P40</f>
        <v>0</v>
      </c>
    </row>
    <row r="41" s="428" customFormat="true" ht="30" hidden="false" customHeight="true" outlineLevel="0" collapsed="false">
      <c r="A41" s="497" t="s">
        <v>512</v>
      </c>
      <c r="B41" s="489" t="n">
        <v>0</v>
      </c>
      <c r="C41" s="489" t="n">
        <f aca="false">'REGISTRO TRAMITES DEL DIA '!G76</f>
        <v>0</v>
      </c>
      <c r="D41" s="489" t="n">
        <f aca="false">'REGISTRO TRAMITES DEL DIA '!J76</f>
        <v>0</v>
      </c>
      <c r="E41" s="490" t="s">
        <v>513</v>
      </c>
      <c r="F41" s="491" t="n">
        <f aca="false">'REGISTRO TRAMITES DEL DIA '!H76</f>
        <v>3000</v>
      </c>
      <c r="G41" s="492" t="n">
        <f aca="false">B41*F41</f>
        <v>0</v>
      </c>
      <c r="H41" s="493"/>
      <c r="I41" s="494" t="n">
        <f aca="false">B41*2075</f>
        <v>0</v>
      </c>
      <c r="J41" s="494" t="n">
        <f aca="false">B41*800</f>
        <v>0</v>
      </c>
      <c r="K41" s="494" t="n">
        <f aca="false">G41-I41-J41</f>
        <v>0</v>
      </c>
      <c r="L41" s="493"/>
      <c r="M41" s="494" t="n">
        <f aca="false">C41*F41</f>
        <v>0</v>
      </c>
      <c r="N41" s="495"/>
      <c r="O41" s="420" t="n">
        <f aca="false">D41*F41</f>
        <v>0</v>
      </c>
      <c r="P41" s="482" t="n">
        <f aca="false">O41-Q41-R41-S41</f>
        <v>0</v>
      </c>
      <c r="Q41" s="481"/>
      <c r="R41" s="494" t="n">
        <v>0</v>
      </c>
      <c r="S41" s="481"/>
      <c r="T41" s="483" t="n">
        <f aca="false">K41+M41+P41</f>
        <v>0</v>
      </c>
    </row>
    <row r="42" s="428" customFormat="true" ht="30" hidden="false" customHeight="true" outlineLevel="0" collapsed="false">
      <c r="A42" s="497" t="s">
        <v>514</v>
      </c>
      <c r="B42" s="489" t="n">
        <v>0</v>
      </c>
      <c r="C42" s="489" t="n">
        <f aca="false">'REGISTRO TRAMITES DEL DIA '!G77</f>
        <v>0</v>
      </c>
      <c r="D42" s="489" t="n">
        <f aca="false">'REGISTRO TRAMITES DEL DIA '!J77</f>
        <v>0</v>
      </c>
      <c r="E42" s="490" t="s">
        <v>515</v>
      </c>
      <c r="F42" s="491" t="n">
        <f aca="false">'REGISTRO TRAMITES DEL DIA '!H77</f>
        <v>4875</v>
      </c>
      <c r="G42" s="492" t="n">
        <f aca="false">B42*F42</f>
        <v>0</v>
      </c>
      <c r="H42" s="493"/>
      <c r="I42" s="494" t="n">
        <f aca="false">B42*2075</f>
        <v>0</v>
      </c>
      <c r="J42" s="494" t="n">
        <f aca="false">B42*800</f>
        <v>0</v>
      </c>
      <c r="K42" s="494" t="n">
        <f aca="false">G42-I42-J42</f>
        <v>0</v>
      </c>
      <c r="L42" s="493"/>
      <c r="M42" s="494" t="n">
        <f aca="false">C42*F42</f>
        <v>0</v>
      </c>
      <c r="N42" s="495"/>
      <c r="O42" s="420" t="n">
        <f aca="false">D42*F42</f>
        <v>0</v>
      </c>
      <c r="P42" s="482" t="n">
        <f aca="false">O42-Q42-R42-S42</f>
        <v>0</v>
      </c>
      <c r="Q42" s="481"/>
      <c r="R42" s="494" t="n">
        <v>0</v>
      </c>
      <c r="S42" s="481"/>
      <c r="T42" s="483" t="n">
        <f aca="false">K42+M42+P42</f>
        <v>0</v>
      </c>
    </row>
    <row r="43" s="428" customFormat="true" ht="30" hidden="false" customHeight="true" outlineLevel="0" collapsed="false">
      <c r="A43" s="497" t="s">
        <v>516</v>
      </c>
      <c r="B43" s="489" t="n">
        <v>0</v>
      </c>
      <c r="C43" s="489" t="n">
        <f aca="false">'REGISTRO TRAMITES DEL DIA '!G78</f>
        <v>0</v>
      </c>
      <c r="D43" s="489" t="n">
        <f aca="false">'REGISTRO TRAMITES DEL DIA '!J78</f>
        <v>0</v>
      </c>
      <c r="E43" s="490" t="s">
        <v>517</v>
      </c>
      <c r="F43" s="491" t="n">
        <f aca="false">'REGISTRO TRAMITES DEL DIA '!H78</f>
        <v>100</v>
      </c>
      <c r="G43" s="492" t="n">
        <f aca="false">B43*F43</f>
        <v>0</v>
      </c>
      <c r="H43" s="493"/>
      <c r="I43" s="494" t="n">
        <f aca="false">B43*2075</f>
        <v>0</v>
      </c>
      <c r="J43" s="494" t="n">
        <f aca="false">B43*800</f>
        <v>0</v>
      </c>
      <c r="K43" s="494" t="n">
        <f aca="false">G43-I43-J43</f>
        <v>0</v>
      </c>
      <c r="L43" s="493"/>
      <c r="M43" s="494" t="n">
        <f aca="false">C43*F43</f>
        <v>0</v>
      </c>
      <c r="N43" s="495"/>
      <c r="O43" s="420" t="n">
        <f aca="false">D43*F43</f>
        <v>0</v>
      </c>
      <c r="P43" s="482" t="n">
        <f aca="false">O43-Q43-R43-S43</f>
        <v>0</v>
      </c>
      <c r="Q43" s="481"/>
      <c r="R43" s="494" t="n">
        <v>0</v>
      </c>
      <c r="S43" s="481"/>
      <c r="T43" s="483" t="n">
        <f aca="false">K43+M43+P43</f>
        <v>0</v>
      </c>
    </row>
    <row r="44" s="428" customFormat="true" ht="39" hidden="false" customHeight="true" outlineLevel="0" collapsed="false">
      <c r="A44" s="497" t="s">
        <v>518</v>
      </c>
      <c r="B44" s="489" t="n">
        <v>0</v>
      </c>
      <c r="C44" s="489" t="n">
        <f aca="false">'REGISTRO TRAMITES DEL DIA '!G79</f>
        <v>0</v>
      </c>
      <c r="D44" s="489" t="n">
        <f aca="false">'REGISTRO TRAMITES DEL DIA '!J79</f>
        <v>0</v>
      </c>
      <c r="E44" s="490" t="s">
        <v>519</v>
      </c>
      <c r="F44" s="491" t="n">
        <f aca="false">'REGISTRO TRAMITES DEL DIA '!H79</f>
        <v>1500</v>
      </c>
      <c r="G44" s="492" t="n">
        <f aca="false">B44*F44</f>
        <v>0</v>
      </c>
      <c r="H44" s="493"/>
      <c r="I44" s="494" t="n">
        <f aca="false">B44*2075</f>
        <v>0</v>
      </c>
      <c r="J44" s="494" t="n">
        <f aca="false">B44*800</f>
        <v>0</v>
      </c>
      <c r="K44" s="494" t="n">
        <f aca="false">G44-I44-J44</f>
        <v>0</v>
      </c>
      <c r="L44" s="493"/>
      <c r="M44" s="494" t="n">
        <f aca="false">C44*F44</f>
        <v>0</v>
      </c>
      <c r="N44" s="495"/>
      <c r="O44" s="420" t="n">
        <f aca="false">D44*F44</f>
        <v>0</v>
      </c>
      <c r="P44" s="482" t="n">
        <f aca="false">O44-Q44-R44-S44</f>
        <v>0</v>
      </c>
      <c r="Q44" s="481"/>
      <c r="R44" s="494" t="n">
        <v>0</v>
      </c>
      <c r="S44" s="481"/>
      <c r="T44" s="483" t="n">
        <f aca="false">K44+M44+P44</f>
        <v>0</v>
      </c>
    </row>
    <row r="45" s="428" customFormat="true" ht="30" hidden="false" customHeight="true" outlineLevel="0" collapsed="false">
      <c r="A45" s="497" t="s">
        <v>520</v>
      </c>
      <c r="B45" s="489" t="n">
        <v>0</v>
      </c>
      <c r="C45" s="489" t="n">
        <f aca="false">'REGISTRO TRAMITES DEL DIA '!G80</f>
        <v>0</v>
      </c>
      <c r="D45" s="489" t="n">
        <f aca="false">'REGISTRO TRAMITES DEL DIA '!J80</f>
        <v>0</v>
      </c>
      <c r="E45" s="490" t="s">
        <v>521</v>
      </c>
      <c r="F45" s="491" t="n">
        <f aca="false">'REGISTRO TRAMITES DEL DIA '!H80</f>
        <v>4400</v>
      </c>
      <c r="G45" s="505" t="n">
        <f aca="false">B45*F45</f>
        <v>0</v>
      </c>
      <c r="H45" s="493"/>
      <c r="I45" s="506"/>
      <c r="J45" s="506" t="n">
        <f aca="false">B45*800</f>
        <v>0</v>
      </c>
      <c r="K45" s="506" t="n">
        <f aca="false">G45-I45-J45</f>
        <v>0</v>
      </c>
      <c r="L45" s="493"/>
      <c r="M45" s="494" t="n">
        <f aca="false">C45*F45</f>
        <v>0</v>
      </c>
      <c r="N45" s="495"/>
      <c r="O45" s="420" t="n">
        <f aca="false">D45*F45</f>
        <v>0</v>
      </c>
      <c r="P45" s="507"/>
      <c r="Q45" s="508"/>
      <c r="R45" s="506" t="n">
        <v>0</v>
      </c>
      <c r="S45" s="508"/>
      <c r="T45" s="483" t="n">
        <f aca="false">K45+M45+P45</f>
        <v>0</v>
      </c>
    </row>
    <row r="46" customFormat="false" ht="41.25" hidden="false" customHeight="true" outlineLevel="0" collapsed="false">
      <c r="A46" s="429" t="s">
        <v>459</v>
      </c>
      <c r="B46" s="430" t="n">
        <f aca="false">SUM(B10:B45)</f>
        <v>7310</v>
      </c>
      <c r="C46" s="430" t="n">
        <f aca="false">SUM(C10:C45)</f>
        <v>13</v>
      </c>
      <c r="D46" s="430" t="n">
        <f aca="false">SUM(D10:D45)</f>
        <v>4186</v>
      </c>
      <c r="E46" s="431" t="s">
        <v>522</v>
      </c>
      <c r="F46" s="431"/>
      <c r="G46" s="509" t="n">
        <f aca="false">SUM(G10:G45)</f>
        <v>23224865</v>
      </c>
      <c r="H46" s="509"/>
      <c r="I46" s="509" t="n">
        <f aca="false">SUM(I10:I45)</f>
        <v>9055825</v>
      </c>
      <c r="J46" s="509" t="n">
        <f aca="false">SUM(J10:J45)</f>
        <v>156000</v>
      </c>
      <c r="K46" s="509" t="n">
        <f aca="false">SUM(K10:K45)</f>
        <v>14013040</v>
      </c>
      <c r="L46" s="509"/>
      <c r="M46" s="510" t="n">
        <f aca="false">SUM(M25:M45)</f>
        <v>11100</v>
      </c>
      <c r="N46" s="510"/>
      <c r="O46" s="509" t="n">
        <f aca="false">SUM(O10:O45)</f>
        <v>8847730</v>
      </c>
      <c r="P46" s="509" t="n">
        <f aca="false">SUM(P10:P45)</f>
        <v>5413581.75</v>
      </c>
      <c r="Q46" s="509" t="n">
        <f aca="false">SUM(Q10:Q23)</f>
        <v>3000325</v>
      </c>
      <c r="R46" s="509" t="n">
        <f aca="false">SUM(R10:R45)</f>
        <v>212800</v>
      </c>
      <c r="S46" s="509" t="n">
        <f aca="false">SUM(S10:S24)</f>
        <v>221023.25</v>
      </c>
      <c r="T46" s="509" t="n">
        <f aca="false">SUM(T10:T45)</f>
        <v>19437721.75</v>
      </c>
      <c r="U46" s="115"/>
      <c r="V46" s="115"/>
      <c r="W46" s="116" t="n">
        <v>0</v>
      </c>
      <c r="X46" s="115"/>
      <c r="Y46" s="115"/>
      <c r="Z46" s="115"/>
      <c r="AA46" s="115"/>
      <c r="AB46" s="115"/>
      <c r="AC46" s="115"/>
      <c r="AD46" s="115"/>
    </row>
    <row r="47" customFormat="false" ht="47.25" hidden="false" customHeight="true" outlineLevel="0" collapsed="false">
      <c r="E47" s="511"/>
      <c r="G47" s="94"/>
      <c r="I47" s="349"/>
      <c r="K47" s="116"/>
      <c r="L47" s="116"/>
      <c r="M47" s="116"/>
      <c r="P47" s="512"/>
      <c r="Q47" s="512"/>
      <c r="W47" s="513" t="n">
        <v>0</v>
      </c>
    </row>
    <row r="48" customFormat="false" ht="26.25" hidden="true" customHeight="true" outlineLevel="0" collapsed="false">
      <c r="B48" s="514"/>
      <c r="C48" s="514"/>
      <c r="D48" s="514"/>
      <c r="E48" s="515" t="s">
        <v>523</v>
      </c>
      <c r="F48" s="515"/>
      <c r="G48" s="516" t="n">
        <f aca="false">SUM(I48:K48)</f>
        <v>0</v>
      </c>
      <c r="H48" s="517"/>
      <c r="I48" s="516" t="n">
        <v>0</v>
      </c>
      <c r="J48" s="516"/>
      <c r="K48" s="516" t="n">
        <v>0</v>
      </c>
      <c r="L48" s="517"/>
      <c r="M48" s="516" t="n">
        <v>0</v>
      </c>
      <c r="N48" s="517" t="n">
        <v>0</v>
      </c>
      <c r="O48" s="516" t="n">
        <v>0</v>
      </c>
      <c r="P48" s="518"/>
      <c r="Q48" s="518"/>
      <c r="R48" s="516"/>
      <c r="S48" s="516"/>
      <c r="T48" s="519" t="n">
        <f aca="false">K48+M48+P48</f>
        <v>0</v>
      </c>
      <c r="W48" s="513" t="e">
        <f aca="false">#REF!</f>
        <v>#REF!</v>
      </c>
    </row>
    <row r="49" customFormat="false" ht="24.75" hidden="true" customHeight="true" outlineLevel="0" collapsed="false">
      <c r="B49" s="514"/>
      <c r="C49" s="514"/>
      <c r="D49" s="514"/>
      <c r="E49" s="520" t="s">
        <v>524</v>
      </c>
      <c r="F49" s="520"/>
      <c r="G49" s="521" t="n">
        <f aca="false">SUM(I49:K49)</f>
        <v>0</v>
      </c>
      <c r="H49" s="522"/>
      <c r="I49" s="522" t="n">
        <v>0</v>
      </c>
      <c r="J49" s="522" t="n">
        <v>0</v>
      </c>
      <c r="K49" s="522" t="n">
        <v>0</v>
      </c>
      <c r="L49" s="523"/>
      <c r="M49" s="524"/>
      <c r="N49" s="523"/>
      <c r="O49" s="524"/>
      <c r="P49" s="525"/>
      <c r="Q49" s="525"/>
      <c r="R49" s="516"/>
      <c r="S49" s="516"/>
      <c r="T49" s="519"/>
      <c r="W49" s="513"/>
    </row>
    <row r="50" customFormat="false" ht="27" hidden="true" customHeight="true" outlineLevel="0" collapsed="false">
      <c r="B50" s="514"/>
      <c r="C50" s="514"/>
      <c r="D50" s="514"/>
      <c r="E50" s="520" t="s">
        <v>525</v>
      </c>
      <c r="F50" s="520"/>
      <c r="G50" s="521" t="n">
        <f aca="false">SUM(I50:K50)</f>
        <v>0</v>
      </c>
      <c r="H50" s="522"/>
      <c r="I50" s="522" t="n">
        <v>0</v>
      </c>
      <c r="J50" s="522" t="n">
        <v>0</v>
      </c>
      <c r="K50" s="522" t="n">
        <v>0</v>
      </c>
      <c r="L50" s="523"/>
      <c r="M50" s="524"/>
      <c r="N50" s="523"/>
      <c r="O50" s="524"/>
      <c r="P50" s="525"/>
      <c r="Q50" s="525"/>
      <c r="R50" s="516"/>
      <c r="S50" s="516"/>
      <c r="T50" s="519"/>
      <c r="W50" s="513"/>
    </row>
    <row r="51" customFormat="false" ht="38.25" hidden="true" customHeight="true" outlineLevel="0" collapsed="false">
      <c r="B51" s="526"/>
      <c r="C51" s="514"/>
      <c r="D51" s="514"/>
      <c r="E51" s="515" t="s">
        <v>526</v>
      </c>
      <c r="F51" s="515"/>
      <c r="G51" s="524" t="n">
        <v>0</v>
      </c>
      <c r="H51" s="517"/>
      <c r="I51" s="516" t="n">
        <v>0</v>
      </c>
      <c r="J51" s="516" t="n">
        <v>0</v>
      </c>
      <c r="K51" s="524" t="n">
        <v>0</v>
      </c>
      <c r="L51" s="517" t="n">
        <v>0</v>
      </c>
      <c r="M51" s="524" t="n">
        <v>0</v>
      </c>
      <c r="N51" s="517" t="n">
        <v>0</v>
      </c>
      <c r="O51" s="524" t="n">
        <v>0</v>
      </c>
      <c r="P51" s="525"/>
      <c r="Q51" s="525"/>
      <c r="R51" s="516"/>
      <c r="S51" s="516"/>
      <c r="T51" s="519" t="n">
        <f aca="false">K51+M51+P51</f>
        <v>0</v>
      </c>
      <c r="W51" s="513" t="n">
        <f aca="false">M54</f>
        <v>11100</v>
      </c>
    </row>
    <row r="52" customFormat="false" ht="30" hidden="true" customHeight="true" outlineLevel="0" collapsed="false">
      <c r="B52" s="526"/>
      <c r="C52" s="514"/>
      <c r="D52" s="514"/>
      <c r="E52" s="515" t="s">
        <v>527</v>
      </c>
      <c r="F52" s="515"/>
      <c r="G52" s="524" t="n">
        <f aca="false">SUM(I52:O52)</f>
        <v>0</v>
      </c>
      <c r="H52" s="517"/>
      <c r="I52" s="516" t="n">
        <v>0</v>
      </c>
      <c r="J52" s="516" t="n">
        <v>0</v>
      </c>
      <c r="K52" s="524" t="n">
        <v>0</v>
      </c>
      <c r="L52" s="517" t="n">
        <v>0</v>
      </c>
      <c r="M52" s="524" t="n">
        <v>0</v>
      </c>
      <c r="N52" s="517" t="n">
        <v>0</v>
      </c>
      <c r="O52" s="524" t="n">
        <v>0</v>
      </c>
      <c r="P52" s="525"/>
      <c r="Q52" s="525"/>
      <c r="R52" s="516"/>
      <c r="S52" s="516"/>
      <c r="T52" s="519" t="n">
        <f aca="false">K52+M52+P52</f>
        <v>0</v>
      </c>
      <c r="W52" s="513" t="n">
        <f aca="false">M55</f>
        <v>0</v>
      </c>
    </row>
    <row r="53" customFormat="false" ht="27" hidden="true" customHeight="true" outlineLevel="0" collapsed="false">
      <c r="B53" s="514"/>
      <c r="C53" s="514"/>
      <c r="D53" s="514"/>
      <c r="E53" s="515" t="s">
        <v>528</v>
      </c>
      <c r="F53" s="515"/>
      <c r="G53" s="524" t="n">
        <f aca="false">SUM(I53:K53)</f>
        <v>0</v>
      </c>
      <c r="H53" s="517"/>
      <c r="I53" s="516" t="n">
        <v>0</v>
      </c>
      <c r="J53" s="516" t="n">
        <v>0</v>
      </c>
      <c r="K53" s="516" t="n">
        <v>0</v>
      </c>
      <c r="L53" s="517"/>
      <c r="M53" s="524"/>
      <c r="N53" s="517"/>
      <c r="O53" s="524"/>
      <c r="P53" s="525"/>
      <c r="Q53" s="525"/>
      <c r="R53" s="516"/>
      <c r="S53" s="516"/>
      <c r="T53" s="519"/>
      <c r="W53" s="513"/>
    </row>
    <row r="54" customFormat="false" ht="35.25" hidden="false" customHeight="true" outlineLevel="0" collapsed="false">
      <c r="B54" s="527"/>
      <c r="E54" s="431" t="s">
        <v>529</v>
      </c>
      <c r="F54" s="431"/>
      <c r="G54" s="528" t="n">
        <f aca="false">SUM(I54:K54)</f>
        <v>23224865</v>
      </c>
      <c r="H54" s="529"/>
      <c r="I54" s="530" t="n">
        <f aca="false">I46+I48-I49-I51-I52-I50</f>
        <v>9055825</v>
      </c>
      <c r="J54" s="530" t="n">
        <f aca="false">J46+J48-J49-J51-J52-J50</f>
        <v>156000</v>
      </c>
      <c r="K54" s="530" t="n">
        <f aca="false">K46-K49-K53-K51-K52-K50</f>
        <v>14013040</v>
      </c>
      <c r="L54" s="529"/>
      <c r="M54" s="530" t="n">
        <f aca="false">M46+M48</f>
        <v>11100</v>
      </c>
      <c r="N54" s="531"/>
      <c r="O54" s="530" t="n">
        <f aca="false">O46+O48</f>
        <v>8847730</v>
      </c>
      <c r="P54" s="530" t="n">
        <f aca="false">P46+P48</f>
        <v>5413581.75</v>
      </c>
      <c r="Q54" s="530" t="n">
        <f aca="false">Q46+Q48</f>
        <v>3000325</v>
      </c>
      <c r="R54" s="530" t="n">
        <f aca="false">R46+R48</f>
        <v>212800</v>
      </c>
      <c r="S54" s="530" t="n">
        <f aca="false">S46+S48</f>
        <v>221023.25</v>
      </c>
      <c r="T54" s="532" t="n">
        <f aca="false">K54+M54+P54</f>
        <v>19437721.75</v>
      </c>
      <c r="W54" s="533" t="n">
        <f aca="false">P54</f>
        <v>5413581.75</v>
      </c>
    </row>
    <row r="55" customFormat="false" ht="16.5" hidden="false" customHeight="true" outlineLevel="0" collapsed="false">
      <c r="B55" s="349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435"/>
      <c r="T55" s="535"/>
      <c r="W55" s="536"/>
    </row>
    <row r="56" customFormat="false" ht="22.5" hidden="false" customHeight="true" outlineLevel="0" collapsed="false">
      <c r="B56" s="349"/>
      <c r="E56" s="4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435"/>
      <c r="T56" s="535"/>
      <c r="W56" s="536"/>
    </row>
    <row r="57" customFormat="false" ht="18.75" hidden="false" customHeight="true" outlineLevel="0" collapsed="false">
      <c r="B57" s="349"/>
      <c r="E57" s="4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435"/>
      <c r="T57" s="535"/>
      <c r="W57" s="536"/>
    </row>
    <row r="58" customFormat="false" ht="22.5" hidden="false" customHeight="true" outlineLevel="0" collapsed="false">
      <c r="B58" s="349"/>
      <c r="E58" s="434"/>
      <c r="F58" s="534"/>
      <c r="G58" s="534"/>
      <c r="H58" s="534"/>
      <c r="I58" s="534"/>
      <c r="J58" s="534"/>
      <c r="K58" s="534"/>
      <c r="L58" s="534"/>
      <c r="M58" s="534"/>
      <c r="N58" s="534"/>
      <c r="O58" s="534"/>
      <c r="P58" s="534"/>
      <c r="Q58" s="534"/>
      <c r="R58" s="534"/>
      <c r="S58" s="435"/>
      <c r="T58" s="535"/>
      <c r="W58" s="536"/>
    </row>
    <row r="59" customFormat="false" ht="16.5" hidden="false" customHeight="true" outlineLevel="0" collapsed="false">
      <c r="B59" s="349"/>
      <c r="E59" s="434"/>
      <c r="F59" s="534"/>
      <c r="G59" s="534"/>
      <c r="H59" s="534"/>
      <c r="I59" s="534"/>
      <c r="J59" s="534"/>
      <c r="K59" s="534"/>
      <c r="L59" s="534"/>
      <c r="M59" s="534"/>
      <c r="N59" s="534"/>
      <c r="O59" s="534"/>
      <c r="P59" s="534"/>
      <c r="Q59" s="534"/>
      <c r="R59" s="534"/>
      <c r="S59" s="435"/>
      <c r="T59" s="535"/>
      <c r="W59" s="536"/>
    </row>
    <row r="60" customFormat="false" ht="16.5" hidden="false" customHeight="true" outlineLevel="0" collapsed="false">
      <c r="B60" s="349"/>
      <c r="E60" s="434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  <c r="R60" s="534"/>
      <c r="S60" s="435"/>
      <c r="T60" s="535"/>
      <c r="W60" s="536"/>
    </row>
    <row r="61" customFormat="false" ht="16.5" hidden="false" customHeight="true" outlineLevel="0" collapsed="false">
      <c r="B61" s="349"/>
      <c r="E61" s="434"/>
      <c r="F61" s="534"/>
      <c r="G61" s="534"/>
      <c r="H61" s="534"/>
      <c r="I61" s="534"/>
      <c r="J61" s="534"/>
      <c r="K61" s="534"/>
      <c r="L61" s="534"/>
      <c r="M61" s="534"/>
      <c r="N61" s="534"/>
      <c r="O61" s="534"/>
      <c r="P61" s="534"/>
      <c r="Q61" s="534"/>
      <c r="R61" s="534"/>
      <c r="S61" s="435"/>
      <c r="T61" s="535"/>
      <c r="W61" s="536"/>
    </row>
    <row r="62" customFormat="false" ht="16.5" hidden="false" customHeight="true" outlineLevel="0" collapsed="false">
      <c r="D62" s="537" t="s">
        <v>208</v>
      </c>
      <c r="F62" s="434"/>
      <c r="G62" s="435"/>
      <c r="H62" s="538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349"/>
      <c r="W62" s="439" t="e">
        <f aca="false">SUM(W47:W54)</f>
        <v>#REF!</v>
      </c>
    </row>
    <row r="63" s="428" customFormat="true" ht="18" hidden="false" customHeight="false" outlineLevel="0" collapsed="false">
      <c r="A63" s="440"/>
      <c r="B63" s="440"/>
      <c r="C63" s="440"/>
      <c r="D63" s="440"/>
      <c r="E63" s="447" t="s">
        <v>530</v>
      </c>
      <c r="F63" s="539"/>
      <c r="J63" s="540" t="s">
        <v>462</v>
      </c>
      <c r="K63" s="540"/>
      <c r="L63" s="540"/>
      <c r="M63" s="540"/>
      <c r="N63" s="540"/>
      <c r="O63" s="541"/>
      <c r="Q63" s="542"/>
      <c r="R63" s="447" t="s">
        <v>531</v>
      </c>
      <c r="S63" s="543"/>
      <c r="T63" s="447"/>
      <c r="U63" s="447"/>
    </row>
    <row r="64" customFormat="false" ht="18" hidden="false" customHeight="false" outlineLevel="0" collapsed="false">
      <c r="A64" s="448"/>
      <c r="B64" s="544"/>
      <c r="C64" s="544"/>
      <c r="D64" s="544"/>
      <c r="E64" s="461" t="s">
        <v>463</v>
      </c>
      <c r="F64" s="545"/>
      <c r="J64" s="455" t="s">
        <v>532</v>
      </c>
      <c r="K64" s="455"/>
      <c r="L64" s="455"/>
      <c r="M64" s="455"/>
      <c r="N64" s="455"/>
      <c r="Q64" s="546"/>
      <c r="R64" s="457" t="s">
        <v>533</v>
      </c>
      <c r="S64" s="547"/>
      <c r="T64" s="457"/>
      <c r="U64" s="457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55" customFormat="true" ht="18" hidden="false" customHeight="false" outlineLevel="0" collapsed="false">
      <c r="A65" s="458"/>
      <c r="B65" s="548"/>
      <c r="C65" s="548"/>
      <c r="D65" s="548"/>
      <c r="E65" s="461"/>
      <c r="F65" s="547"/>
      <c r="J65" s="549" t="s">
        <v>534</v>
      </c>
      <c r="K65" s="549"/>
      <c r="L65" s="549"/>
      <c r="M65" s="549"/>
      <c r="N65" s="549"/>
      <c r="Q65" s="457"/>
      <c r="R65" s="550" t="s">
        <v>535</v>
      </c>
      <c r="S65" s="458"/>
      <c r="T65" s="461"/>
      <c r="U65" s="461"/>
    </row>
    <row r="66" customFormat="false" ht="18" hidden="false" customHeight="false" outlineLevel="0" collapsed="false">
      <c r="I66" s="349"/>
      <c r="K66" s="349"/>
      <c r="O66" s="551"/>
      <c r="Q66" s="117" t="s">
        <v>208</v>
      </c>
    </row>
    <row r="67" customFormat="false" ht="12.75" hidden="false" customHeight="false" outlineLevel="0" collapsed="false">
      <c r="G67" s="94"/>
      <c r="I67" s="349"/>
      <c r="P67" s="349"/>
    </row>
    <row r="68" customFormat="false" ht="18" hidden="false" customHeight="false" outlineLevel="0" collapsed="false">
      <c r="G68" s="551"/>
      <c r="I68" s="349"/>
      <c r="T68" s="349"/>
    </row>
    <row r="69" customFormat="false" ht="18" hidden="false" customHeight="false" outlineLevel="0" collapsed="false">
      <c r="G69" s="551"/>
      <c r="I69" s="349"/>
      <c r="R69" s="349"/>
    </row>
    <row r="70" customFormat="false" ht="18.75" hidden="false" customHeight="false" outlineLevel="0" collapsed="false">
      <c r="E70" s="552"/>
      <c r="G70" s="551"/>
      <c r="I70" s="349"/>
      <c r="J70" s="349" t="s">
        <v>208</v>
      </c>
    </row>
    <row r="71" customFormat="false" ht="18" hidden="false" customHeight="false" outlineLevel="0" collapsed="false">
      <c r="G71" s="553"/>
      <c r="I71" s="349"/>
      <c r="J71" s="349"/>
    </row>
    <row r="72" customFormat="false" ht="18" hidden="false" customHeight="false" outlineLevel="0" collapsed="false">
      <c r="G72" s="553"/>
      <c r="J72" s="349"/>
      <c r="O72" s="349"/>
    </row>
    <row r="73" customFormat="false" ht="18" hidden="false" customHeight="false" outlineLevel="0" collapsed="false">
      <c r="G73" s="553"/>
      <c r="I73" s="349"/>
    </row>
    <row r="74" customFormat="false" ht="12.75" hidden="false" customHeight="false" outlineLevel="0" collapsed="false">
      <c r="G74" s="94"/>
    </row>
    <row r="75" customFormat="false" ht="18" hidden="false" customHeight="false" outlineLevel="0" collapsed="false">
      <c r="G75" s="553"/>
      <c r="H75" s="550"/>
      <c r="I75" s="553"/>
    </row>
    <row r="76" customFormat="false" ht="18" hidden="false" customHeight="false" outlineLevel="0" collapsed="false">
      <c r="G76" s="553"/>
      <c r="H76" s="550"/>
      <c r="I76" s="553"/>
    </row>
    <row r="77" customFormat="false" ht="18" hidden="false" customHeight="false" outlineLevel="0" collapsed="false">
      <c r="G77" s="553"/>
      <c r="H77" s="550"/>
      <c r="I77" s="553"/>
    </row>
    <row r="78" customFormat="false" ht="18" hidden="false" customHeight="false" outlineLevel="0" collapsed="false">
      <c r="G78" s="553"/>
      <c r="H78" s="550"/>
      <c r="I78" s="553"/>
    </row>
    <row r="79" customFormat="false" ht="18" hidden="false" customHeight="false" outlineLevel="0" collapsed="false">
      <c r="G79" s="553"/>
      <c r="H79" s="550"/>
      <c r="I79" s="553"/>
    </row>
    <row r="80" customFormat="false" ht="18" hidden="false" customHeight="false" outlineLevel="0" collapsed="false">
      <c r="G80" s="553"/>
      <c r="H80" s="550"/>
      <c r="I80" s="553"/>
    </row>
    <row r="81" customFormat="false" ht="18" hidden="false" customHeight="false" outlineLevel="0" collapsed="false">
      <c r="G81" s="553"/>
      <c r="H81" s="550"/>
      <c r="I81" s="550"/>
    </row>
    <row r="82" customFormat="false" ht="18" hidden="false" customHeight="false" outlineLevel="0" collapsed="false">
      <c r="G82" s="553"/>
      <c r="H82" s="550"/>
      <c r="I82" s="550"/>
    </row>
    <row r="83" customFormat="false" ht="18" hidden="false" customHeight="false" outlineLevel="0" collapsed="false">
      <c r="G83" s="553"/>
      <c r="H83" s="550"/>
      <c r="I83" s="550"/>
    </row>
    <row r="84" customFormat="false" ht="12.75" hidden="false" customHeight="false" outlineLevel="0" collapsed="false">
      <c r="G84" s="94"/>
    </row>
    <row r="85" customFormat="false" ht="12.75" hidden="false" customHeight="false" outlineLevel="0" collapsed="false">
      <c r="G85" s="94"/>
    </row>
    <row r="86" customFormat="false" ht="12.75" hidden="false" customHeight="false" outlineLevel="0" collapsed="false">
      <c r="G86" s="94"/>
    </row>
    <row r="87" customFormat="false" ht="12.75" hidden="false" customHeight="false" outlineLevel="0" collapsed="false">
      <c r="G87" s="349"/>
      <c r="I87" s="94"/>
    </row>
    <row r="88" customFormat="false" ht="12.75" hidden="false" customHeight="false" outlineLevel="0" collapsed="false">
      <c r="I88" s="94"/>
    </row>
    <row r="89" customFormat="false" ht="12.75" hidden="false" customHeight="false" outlineLevel="0" collapsed="false">
      <c r="G89" s="349"/>
      <c r="I89" s="94"/>
    </row>
    <row r="90" customFormat="false" ht="12.75" hidden="false" customHeight="false" outlineLevel="0" collapsed="false">
      <c r="I90" s="94"/>
    </row>
    <row r="91" customFormat="false" ht="12.75" hidden="false" customHeight="false" outlineLevel="0" collapsed="false">
      <c r="G91" s="349"/>
      <c r="I91" s="94"/>
    </row>
    <row r="92" customFormat="false" ht="12.75" hidden="false" customHeight="false" outlineLevel="0" collapsed="false">
      <c r="I92" s="94"/>
    </row>
    <row r="93" customFormat="false" ht="12.75" hidden="false" customHeight="false" outlineLevel="0" collapsed="false">
      <c r="G93" s="349"/>
      <c r="I93" s="94"/>
    </row>
    <row r="94" customFormat="false" ht="12.75" hidden="false" customHeight="false" outlineLevel="0" collapsed="false">
      <c r="I94" s="94"/>
    </row>
  </sheetData>
  <mergeCells count="29">
    <mergeCell ref="A2:T2"/>
    <mergeCell ref="A3:T3"/>
    <mergeCell ref="A4:T4"/>
    <mergeCell ref="A5:T5"/>
    <mergeCell ref="A6:T6"/>
    <mergeCell ref="A7:M7"/>
    <mergeCell ref="P7:S7"/>
    <mergeCell ref="A8:A9"/>
    <mergeCell ref="B8:B9"/>
    <mergeCell ref="C8:C9"/>
    <mergeCell ref="D8:D9"/>
    <mergeCell ref="I8:K8"/>
    <mergeCell ref="P8:S8"/>
    <mergeCell ref="T8:T9"/>
    <mergeCell ref="E46:F46"/>
    <mergeCell ref="E48:F48"/>
    <mergeCell ref="E49:F49"/>
    <mergeCell ref="E50:F50"/>
    <mergeCell ref="E51:F51"/>
    <mergeCell ref="E52:F52"/>
    <mergeCell ref="E53:F53"/>
    <mergeCell ref="E54:F54"/>
    <mergeCell ref="E55:R55"/>
    <mergeCell ref="J63:L63"/>
    <mergeCell ref="M63:N63"/>
    <mergeCell ref="J64:L64"/>
    <mergeCell ref="M64:N64"/>
    <mergeCell ref="J65:L65"/>
    <mergeCell ref="M65:N65"/>
  </mergeCells>
  <printOptions headings="false" gridLines="false" gridLinesSet="true" horizontalCentered="false" verticalCentered="false"/>
  <pageMargins left="0.669444444444445" right="0" top="0.236111111111111" bottom="0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C87" colorId="64" zoomScale="81" zoomScaleNormal="82" zoomScalePageLayoutView="81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0.56"/>
    <col collapsed="false" customWidth="true" hidden="false" outlineLevel="0" max="2" min="2" style="117" width="10.99"/>
    <col collapsed="false" customWidth="true" hidden="false" outlineLevel="0" max="4" min="3" style="117" width="11.7"/>
    <col collapsed="false" customWidth="true" hidden="false" outlineLevel="0" max="5" min="5" style="117" width="88.99"/>
    <col collapsed="false" customWidth="true" hidden="false" outlineLevel="0" max="6" min="6" style="117" width="16.56"/>
    <col collapsed="false" customWidth="true" hidden="false" outlineLevel="0" max="7" min="7" style="117" width="30.13"/>
    <col collapsed="false" customWidth="true" hidden="false" outlineLevel="0" max="8" min="8" style="117" width="0.99"/>
    <col collapsed="false" customWidth="true" hidden="false" outlineLevel="0" max="9" min="9" style="117" width="28.99"/>
    <col collapsed="false" customWidth="true" hidden="false" outlineLevel="0" max="10" min="10" style="117" width="27.42"/>
    <col collapsed="false" customWidth="true" hidden="false" outlineLevel="0" max="11" min="11" style="117" width="32.14"/>
    <col collapsed="false" customWidth="true" hidden="false" outlineLevel="0" max="12" min="12" style="117" width="0.56"/>
    <col collapsed="false" customWidth="true" hidden="false" outlineLevel="0" max="13" min="13" style="117" width="32.85"/>
    <col collapsed="false" customWidth="true" hidden="false" outlineLevel="0" max="14" min="14" style="117" width="0.56"/>
    <col collapsed="false" customWidth="true" hidden="false" outlineLevel="0" max="15" min="15" style="117" width="30.56"/>
    <col collapsed="false" customWidth="true" hidden="false" outlineLevel="0" max="16" min="16" style="117" width="33.99"/>
    <col collapsed="false" customWidth="true" hidden="false" outlineLevel="0" max="17" min="17" style="117" width="0.13"/>
    <col collapsed="false" customWidth="true" hidden="false" outlineLevel="0" max="18" min="18" style="117" width="28.7"/>
    <col collapsed="false" customWidth="true" hidden="false" outlineLevel="0" max="19" min="19" style="117" width="23.56"/>
    <col collapsed="false" customWidth="true" hidden="false" outlineLevel="0" max="20" min="20" style="117" width="0.28"/>
    <col collapsed="false" customWidth="true" hidden="true" outlineLevel="0" max="21" min="21" style="117" width="21.99"/>
    <col collapsed="false" customWidth="true" hidden="false" outlineLevel="0" max="22" min="22" style="117" width="39.13"/>
    <col collapsed="false" customWidth="false" hidden="false" outlineLevel="0" max="24" min="23" style="117" width="11.42"/>
    <col collapsed="false" customWidth="true" hidden="false" outlineLevel="0" max="25" min="25" style="117" width="33.99"/>
    <col collapsed="false" customWidth="false" hidden="false" outlineLevel="0" max="257" min="26" style="117" width="11.42"/>
  </cols>
  <sheetData>
    <row r="1" customFormat="false" ht="54" hidden="false" customHeight="true" outlineLevel="0" collapsed="false">
      <c r="A1" s="462" t="s">
        <v>20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</row>
    <row r="2" customFormat="false" ht="30" hidden="false" customHeight="false" outlineLevel="0" collapsed="false">
      <c r="A2" s="399" t="s">
        <v>298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</row>
    <row r="3" customFormat="false" ht="26.25" hidden="false" customHeight="false" outlineLevel="0" collapsed="false">
      <c r="A3" s="401" t="s">
        <v>466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</row>
    <row r="4" customFormat="false" ht="26.25" hidden="false" customHeight="false" outlineLevel="0" collapsed="false">
      <c r="A4" s="401" t="s">
        <v>417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</row>
    <row r="5" customFormat="false" ht="20.25" hidden="false" customHeight="false" outlineLevel="0" collapsed="false">
      <c r="A5" s="463" t="str">
        <f aca="false">'REGISTRO TRAMITES DEL DIA '!A3:J3</f>
        <v>Reportes de los Ingresos según Ley No. 36 y Resolución No. 02-05; 02-06 de los Cobros BanReservas , Caja General y SIRITE del 01 al 31 de Mayo 2022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</row>
    <row r="6" customFormat="false" ht="20.25" hidden="false" customHeight="false" outlineLevel="0" collapsed="false">
      <c r="A6" s="463" t="s">
        <v>467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</row>
    <row r="7" customFormat="false" ht="24" hidden="false" customHeight="true" outlineLevel="0" collapsed="false">
      <c r="A7" s="550"/>
      <c r="B7" s="414"/>
      <c r="C7" s="414"/>
      <c r="D7" s="414"/>
      <c r="E7" s="434"/>
      <c r="F7" s="434"/>
      <c r="G7" s="554"/>
      <c r="H7" s="554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5"/>
      <c r="T7" s="556"/>
      <c r="U7" s="557"/>
      <c r="V7" s="554"/>
    </row>
    <row r="8" customFormat="false" ht="17.25" hidden="false" customHeight="true" outlineLevel="0" collapsed="false">
      <c r="A8" s="464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P8" s="465"/>
      <c r="Q8" s="465"/>
      <c r="R8" s="465"/>
      <c r="S8" s="465"/>
    </row>
    <row r="9" customFormat="false" ht="62.25" hidden="false" customHeight="true" outlineLevel="0" collapsed="false">
      <c r="A9" s="405" t="s">
        <v>421</v>
      </c>
      <c r="B9" s="260" t="s">
        <v>468</v>
      </c>
      <c r="C9" s="260" t="s">
        <v>469</v>
      </c>
      <c r="D9" s="260" t="s">
        <v>470</v>
      </c>
      <c r="E9" s="466"/>
      <c r="F9" s="466"/>
      <c r="G9" s="466"/>
      <c r="H9" s="467"/>
      <c r="I9" s="468" t="s">
        <v>304</v>
      </c>
      <c r="J9" s="468"/>
      <c r="K9" s="468"/>
      <c r="L9" s="469"/>
      <c r="M9" s="468" t="s">
        <v>471</v>
      </c>
      <c r="N9" s="470"/>
      <c r="O9" s="471" t="s">
        <v>472</v>
      </c>
      <c r="P9" s="472" t="s">
        <v>305</v>
      </c>
      <c r="Q9" s="472"/>
      <c r="R9" s="472"/>
      <c r="S9" s="472"/>
      <c r="T9" s="407"/>
      <c r="U9" s="407" t="s">
        <v>473</v>
      </c>
      <c r="V9" s="407" t="s">
        <v>473</v>
      </c>
    </row>
    <row r="10" customFormat="false" ht="71.25" hidden="false" customHeight="true" outlineLevel="0" collapsed="false">
      <c r="A10" s="405"/>
      <c r="B10" s="260"/>
      <c r="C10" s="260"/>
      <c r="D10" s="260"/>
      <c r="E10" s="473" t="s">
        <v>474</v>
      </c>
      <c r="F10" s="474" t="s">
        <v>475</v>
      </c>
      <c r="G10" s="407" t="s">
        <v>476</v>
      </c>
      <c r="H10" s="475"/>
      <c r="I10" s="260" t="s">
        <v>308</v>
      </c>
      <c r="J10" s="260" t="s">
        <v>309</v>
      </c>
      <c r="K10" s="260" t="s">
        <v>310</v>
      </c>
      <c r="L10" s="476"/>
      <c r="M10" s="260" t="s">
        <v>312</v>
      </c>
      <c r="N10" s="476"/>
      <c r="O10" s="260" t="s">
        <v>477</v>
      </c>
      <c r="P10" s="260" t="s">
        <v>308</v>
      </c>
      <c r="Q10" s="260" t="s">
        <v>308</v>
      </c>
      <c r="R10" s="260" t="s">
        <v>309</v>
      </c>
      <c r="S10" s="263" t="s">
        <v>536</v>
      </c>
      <c r="T10" s="407"/>
      <c r="U10" s="407"/>
      <c r="V10" s="407"/>
    </row>
    <row r="11" s="414" customFormat="true" ht="30" hidden="false" customHeight="true" outlineLevel="0" collapsed="false">
      <c r="A11" s="415" t="s">
        <v>430</v>
      </c>
      <c r="B11" s="416" t="n">
        <f aca="false">'REGISTRO TRAMITES DEL DIA '!B19</f>
        <v>8</v>
      </c>
      <c r="C11" s="416" t="n">
        <v>0</v>
      </c>
      <c r="D11" s="416" t="n">
        <f aca="false">'REGISTRO TRAMITES DEL DIA '!B30</f>
        <v>0</v>
      </c>
      <c r="E11" s="477" t="s">
        <v>431</v>
      </c>
      <c r="F11" s="478" t="n">
        <v>6240</v>
      </c>
      <c r="G11" s="479" t="n">
        <f aca="false">B11*F11</f>
        <v>49920</v>
      </c>
      <c r="H11" s="480"/>
      <c r="I11" s="481" t="n">
        <f aca="false">B11*2200</f>
        <v>17600</v>
      </c>
      <c r="J11" s="481" t="n">
        <f aca="false">B11*800</f>
        <v>6400</v>
      </c>
      <c r="K11" s="481" t="n">
        <f aca="false">G11-I11-J11</f>
        <v>25920</v>
      </c>
      <c r="L11" s="480"/>
      <c r="M11" s="481"/>
      <c r="N11" s="480"/>
      <c r="O11" s="420" t="n">
        <f aca="false">D11*F11</f>
        <v>0</v>
      </c>
      <c r="P11" s="482" t="n">
        <f aca="false">O11-Q11-R11-S11</f>
        <v>0</v>
      </c>
      <c r="Q11" s="481" t="n">
        <f aca="false">D11*2200</f>
        <v>0</v>
      </c>
      <c r="R11" s="481" t="n">
        <f aca="false">D11*800</f>
        <v>0</v>
      </c>
      <c r="S11" s="481" t="n">
        <f aca="false">O11*2.5%</f>
        <v>0</v>
      </c>
      <c r="T11" s="483"/>
      <c r="U11" s="483"/>
      <c r="V11" s="483" t="n">
        <f aca="false">M11+O11+R11</f>
        <v>0</v>
      </c>
    </row>
    <row r="12" s="414" customFormat="true" ht="30" hidden="false" customHeight="true" outlineLevel="0" collapsed="false">
      <c r="A12" s="415" t="s">
        <v>432</v>
      </c>
      <c r="B12" s="416" t="n">
        <f aca="false">'REGISTRO TRAMITES DEL DIA '!C19</f>
        <v>104</v>
      </c>
      <c r="C12" s="416" t="n">
        <v>0</v>
      </c>
      <c r="D12" s="416" t="n">
        <f aca="false">'REGISTRO TRAMITES DEL DIA '!C30</f>
        <v>227</v>
      </c>
      <c r="E12" s="424" t="s">
        <v>433</v>
      </c>
      <c r="F12" s="478" t="n">
        <v>11240</v>
      </c>
      <c r="G12" s="484" t="n">
        <f aca="false">B12*F12</f>
        <v>1168960</v>
      </c>
      <c r="H12" s="480"/>
      <c r="I12" s="481" t="n">
        <f aca="false">B12*2200</f>
        <v>228800</v>
      </c>
      <c r="J12" s="481" t="n">
        <f aca="false">B12*800</f>
        <v>83200</v>
      </c>
      <c r="K12" s="481" t="n">
        <f aca="false">G12-I12-J12</f>
        <v>856960</v>
      </c>
      <c r="L12" s="480"/>
      <c r="M12" s="481"/>
      <c r="N12" s="480"/>
      <c r="O12" s="420" t="n">
        <f aca="false">D12*F12</f>
        <v>2551480</v>
      </c>
      <c r="P12" s="482" t="n">
        <f aca="false">O12-Q12-R12-S12</f>
        <v>1806693</v>
      </c>
      <c r="Q12" s="481" t="n">
        <f aca="false">D12*2200</f>
        <v>499400</v>
      </c>
      <c r="R12" s="481" t="n">
        <f aca="false">D12*800</f>
        <v>181600</v>
      </c>
      <c r="S12" s="481" t="n">
        <f aca="false">O12*2.5%</f>
        <v>63787</v>
      </c>
      <c r="T12" s="483"/>
      <c r="U12" s="483"/>
      <c r="V12" s="483" t="n">
        <f aca="false">M12+O12+R12</f>
        <v>2733080</v>
      </c>
    </row>
    <row r="13" s="414" customFormat="true" ht="30" hidden="false" customHeight="true" outlineLevel="0" collapsed="false">
      <c r="A13" s="415" t="s">
        <v>434</v>
      </c>
      <c r="B13" s="416" t="n">
        <f aca="false">'REGISTRO TRAMITES DEL DIA '!D19</f>
        <v>3926</v>
      </c>
      <c r="C13" s="416" t="n">
        <v>0</v>
      </c>
      <c r="D13" s="416" t="n">
        <f aca="false">'REGISTRO TRAMITES DEL DIA '!D30</f>
        <v>1100</v>
      </c>
      <c r="E13" s="424" t="s">
        <v>435</v>
      </c>
      <c r="F13" s="478" t="n">
        <v>4940</v>
      </c>
      <c r="G13" s="484" t="n">
        <f aca="false">B13*F13</f>
        <v>19394440</v>
      </c>
      <c r="H13" s="480"/>
      <c r="I13" s="481" t="n">
        <f aca="false">B13*2200</f>
        <v>8637200</v>
      </c>
      <c r="J13" s="481"/>
      <c r="K13" s="481" t="n">
        <f aca="false">G13-I13-J13</f>
        <v>10757240</v>
      </c>
      <c r="L13" s="480"/>
      <c r="M13" s="481"/>
      <c r="N13" s="480"/>
      <c r="O13" s="420" t="n">
        <f aca="false">D13*F13</f>
        <v>5434000</v>
      </c>
      <c r="P13" s="482" t="n">
        <f aca="false">O13-Q13-R13-S13</f>
        <v>2878150</v>
      </c>
      <c r="Q13" s="481" t="n">
        <f aca="false">D13*2200</f>
        <v>2420000</v>
      </c>
      <c r="R13" s="481"/>
      <c r="S13" s="481" t="n">
        <f aca="false">O13*2.5%</f>
        <v>135850</v>
      </c>
      <c r="T13" s="483"/>
      <c r="U13" s="483"/>
      <c r="V13" s="483" t="n">
        <f aca="false">M13+O13+R13</f>
        <v>5434000</v>
      </c>
    </row>
    <row r="14" s="414" customFormat="true" ht="55.5" hidden="false" customHeight="true" outlineLevel="0" collapsed="false">
      <c r="A14" s="415" t="s">
        <v>436</v>
      </c>
      <c r="B14" s="416" t="n">
        <f aca="false">'REGISTRO TRAMITES DEL DIA '!E19</f>
        <v>0</v>
      </c>
      <c r="C14" s="416" t="n">
        <v>0</v>
      </c>
      <c r="D14" s="416" t="n">
        <f aca="false">'REGISTRO TRAMITES DEL DIA '!E30</f>
        <v>0</v>
      </c>
      <c r="E14" s="424" t="s">
        <v>437</v>
      </c>
      <c r="F14" s="478" t="n">
        <v>4615</v>
      </c>
      <c r="G14" s="484" t="n">
        <f aca="false">B14*F14</f>
        <v>0</v>
      </c>
      <c r="H14" s="480"/>
      <c r="I14" s="481" t="n">
        <f aca="false">B14*2075</f>
        <v>0</v>
      </c>
      <c r="J14" s="481" t="n">
        <f aca="false">B14*800</f>
        <v>0</v>
      </c>
      <c r="K14" s="481" t="n">
        <f aca="false">G14-I14-J14</f>
        <v>0</v>
      </c>
      <c r="L14" s="480"/>
      <c r="M14" s="481"/>
      <c r="N14" s="480"/>
      <c r="O14" s="420" t="n">
        <f aca="false">D14*F14</f>
        <v>0</v>
      </c>
      <c r="P14" s="482" t="n">
        <f aca="false">O14-Q14-R14-S14</f>
        <v>0</v>
      </c>
      <c r="Q14" s="481" t="n">
        <f aca="false">+D14*2075</f>
        <v>0</v>
      </c>
      <c r="R14" s="481"/>
      <c r="S14" s="481" t="n">
        <f aca="false">O14*2.5%</f>
        <v>0</v>
      </c>
      <c r="T14" s="483"/>
      <c r="U14" s="483"/>
      <c r="V14" s="483" t="n">
        <f aca="false">M14+O14+R14</f>
        <v>0</v>
      </c>
    </row>
    <row r="15" s="414" customFormat="true" ht="42.75" hidden="false" customHeight="true" outlineLevel="0" collapsed="false">
      <c r="A15" s="415" t="s">
        <v>438</v>
      </c>
      <c r="B15" s="416" t="n">
        <f aca="false">'REGISTRO TRAMITES DEL DIA '!G19</f>
        <v>0</v>
      </c>
      <c r="C15" s="416" t="n">
        <v>0</v>
      </c>
      <c r="D15" s="416" t="n">
        <f aca="false">'REGISTRO TRAMITES DEL DIA '!G30</f>
        <v>1</v>
      </c>
      <c r="E15" s="424" t="s">
        <v>439</v>
      </c>
      <c r="F15" s="478" t="n">
        <v>2840</v>
      </c>
      <c r="G15" s="484" t="n">
        <f aca="false">B15*F15</f>
        <v>0</v>
      </c>
      <c r="H15" s="480"/>
      <c r="I15" s="481"/>
      <c r="J15" s="481" t="n">
        <f aca="false">B15*800</f>
        <v>0</v>
      </c>
      <c r="K15" s="481" t="n">
        <f aca="false">G15-I15-J15</f>
        <v>0</v>
      </c>
      <c r="L15" s="480"/>
      <c r="M15" s="481"/>
      <c r="N15" s="480"/>
      <c r="O15" s="420" t="n">
        <f aca="false">D15*F15</f>
        <v>2840</v>
      </c>
      <c r="P15" s="482" t="n">
        <f aca="false">O15-Q15-R15-S15</f>
        <v>2769</v>
      </c>
      <c r="Q15" s="481"/>
      <c r="R15" s="485"/>
      <c r="S15" s="481" t="n">
        <f aca="false">O15*2.5%</f>
        <v>71</v>
      </c>
      <c r="T15" s="483"/>
      <c r="U15" s="483"/>
      <c r="V15" s="483" t="n">
        <f aca="false">M15+O15+R15</f>
        <v>2840</v>
      </c>
    </row>
    <row r="16" s="414" customFormat="true" ht="30" hidden="false" customHeight="true" outlineLevel="0" collapsed="false">
      <c r="A16" s="415" t="s">
        <v>440</v>
      </c>
      <c r="B16" s="416" t="n">
        <f aca="false">'REGISTRO TRAMITES DEL DIA '!H19</f>
        <v>19</v>
      </c>
      <c r="C16" s="416" t="n">
        <v>0</v>
      </c>
      <c r="D16" s="416" t="n">
        <f aca="false">'REGISTRO TRAMITES DEL DIA '!H30</f>
        <v>3</v>
      </c>
      <c r="E16" s="424" t="s">
        <v>441</v>
      </c>
      <c r="F16" s="478" t="n">
        <v>500</v>
      </c>
      <c r="G16" s="484" t="n">
        <f aca="false">B16*F16</f>
        <v>9500</v>
      </c>
      <c r="H16" s="480"/>
      <c r="I16" s="481"/>
      <c r="J16" s="481"/>
      <c r="K16" s="481" t="n">
        <f aca="false">G16-I16-J16</f>
        <v>9500</v>
      </c>
      <c r="L16" s="480"/>
      <c r="M16" s="486"/>
      <c r="N16" s="470"/>
      <c r="O16" s="420" t="n">
        <f aca="false">D16*F16</f>
        <v>1500</v>
      </c>
      <c r="P16" s="482" t="n">
        <f aca="false">O16-Q16-R16-S16</f>
        <v>1462.5</v>
      </c>
      <c r="Q16" s="481"/>
      <c r="R16" s="481"/>
      <c r="S16" s="481" t="n">
        <f aca="false">O16*2.5%</f>
        <v>37.5</v>
      </c>
      <c r="T16" s="483"/>
      <c r="U16" s="483"/>
      <c r="V16" s="483" t="n">
        <f aca="false">M16+O16+R16</f>
        <v>1500</v>
      </c>
    </row>
    <row r="17" s="414" customFormat="true" ht="39" hidden="false" customHeight="true" outlineLevel="0" collapsed="false">
      <c r="A17" s="415" t="s">
        <v>443</v>
      </c>
      <c r="B17" s="416" t="n">
        <f aca="false">'REGISTRO TRAMITES DEL DIA '!F19</f>
        <v>0</v>
      </c>
      <c r="C17" s="416" t="n">
        <v>0</v>
      </c>
      <c r="D17" s="416" t="n">
        <f aca="false">'REGISTRO TRAMITES DEL DIA '!F30</f>
        <v>0</v>
      </c>
      <c r="E17" s="424" t="s">
        <v>444</v>
      </c>
      <c r="F17" s="478" t="n">
        <v>2840</v>
      </c>
      <c r="G17" s="484" t="n">
        <f aca="false">B17*F17</f>
        <v>0</v>
      </c>
      <c r="H17" s="480"/>
      <c r="I17" s="481"/>
      <c r="J17" s="481"/>
      <c r="K17" s="481" t="n">
        <f aca="false">G17-I17-J17</f>
        <v>0</v>
      </c>
      <c r="L17" s="480"/>
      <c r="M17" s="486"/>
      <c r="N17" s="470"/>
      <c r="O17" s="420" t="n">
        <f aca="false">D17*F17</f>
        <v>0</v>
      </c>
      <c r="P17" s="482" t="n">
        <f aca="false">O17-Q17-R17-S17</f>
        <v>0</v>
      </c>
      <c r="Q17" s="481"/>
      <c r="R17" s="481"/>
      <c r="S17" s="481" t="n">
        <f aca="false">O17*2.5%</f>
        <v>0</v>
      </c>
      <c r="T17" s="483"/>
      <c r="U17" s="483"/>
      <c r="V17" s="483" t="n">
        <f aca="false">M17+O17+R17</f>
        <v>0</v>
      </c>
    </row>
    <row r="18" s="414" customFormat="true" ht="30" hidden="false" customHeight="true" outlineLevel="0" collapsed="false">
      <c r="A18" s="415" t="s">
        <v>445</v>
      </c>
      <c r="B18" s="416" t="n">
        <f aca="false">'REGISTRO TRAMITES DEL DIA '!I19</f>
        <v>60</v>
      </c>
      <c r="C18" s="416" t="n">
        <v>0</v>
      </c>
      <c r="D18" s="416" t="n">
        <f aca="false">'REGISTRO TRAMITES DEL DIA '!I30</f>
        <v>18</v>
      </c>
      <c r="E18" s="424" t="s">
        <v>446</v>
      </c>
      <c r="F18" s="478" t="n">
        <v>700</v>
      </c>
      <c r="G18" s="484" t="n">
        <f aca="false">B18*F18</f>
        <v>42000</v>
      </c>
      <c r="H18" s="480"/>
      <c r="I18" s="481"/>
      <c r="J18" s="481"/>
      <c r="K18" s="481" t="n">
        <f aca="false">G18-I18-J18</f>
        <v>42000</v>
      </c>
      <c r="L18" s="480"/>
      <c r="M18" s="486"/>
      <c r="N18" s="470"/>
      <c r="O18" s="420" t="n">
        <f aca="false">D18*F18</f>
        <v>12600</v>
      </c>
      <c r="P18" s="482" t="n">
        <f aca="false">O18-Q18-R18-S18</f>
        <v>12285</v>
      </c>
      <c r="Q18" s="481"/>
      <c r="R18" s="481"/>
      <c r="S18" s="481" t="n">
        <f aca="false">O18*2.5%</f>
        <v>315</v>
      </c>
      <c r="T18" s="483"/>
      <c r="U18" s="483"/>
      <c r="V18" s="483" t="n">
        <f aca="false">M18+O18+R18</f>
        <v>12600</v>
      </c>
    </row>
    <row r="19" s="414" customFormat="true" ht="30" hidden="false" customHeight="true" outlineLevel="0" collapsed="false">
      <c r="A19" s="415" t="s">
        <v>447</v>
      </c>
      <c r="B19" s="416" t="n">
        <f aca="false">'REGISTRO TRAMITES DEL DIA '!J19</f>
        <v>3059</v>
      </c>
      <c r="C19" s="416" t="n">
        <v>0</v>
      </c>
      <c r="D19" s="416" t="n">
        <f aca="false">'REGISTRO TRAMITES DEL DIA '!J30</f>
        <v>598</v>
      </c>
      <c r="E19" s="426" t="s">
        <v>448</v>
      </c>
      <c r="F19" s="478" t="n">
        <v>700</v>
      </c>
      <c r="G19" s="484" t="n">
        <f aca="false">B19*F19</f>
        <v>2141300</v>
      </c>
      <c r="H19" s="480"/>
      <c r="I19" s="481"/>
      <c r="J19" s="481"/>
      <c r="K19" s="481" t="n">
        <f aca="false">G19-I19-J19</f>
        <v>2141300</v>
      </c>
      <c r="L19" s="480"/>
      <c r="M19" s="486"/>
      <c r="N19" s="470"/>
      <c r="O19" s="420" t="n">
        <f aca="false">D19*F19</f>
        <v>418600</v>
      </c>
      <c r="P19" s="482" t="n">
        <f aca="false">O19-Q19-R19-S19</f>
        <v>408135</v>
      </c>
      <c r="Q19" s="481"/>
      <c r="R19" s="481"/>
      <c r="S19" s="481" t="n">
        <f aca="false">O19*2.5%</f>
        <v>10465</v>
      </c>
      <c r="T19" s="483"/>
      <c r="U19" s="483"/>
      <c r="V19" s="483" t="n">
        <f aca="false">M19+O19+R19</f>
        <v>418600</v>
      </c>
    </row>
    <row r="20" s="428" customFormat="true" ht="30" hidden="false" customHeight="true" outlineLevel="0" collapsed="false">
      <c r="A20" s="415" t="s">
        <v>449</v>
      </c>
      <c r="B20" s="416" t="n">
        <f aca="false">'REGISTRO TRAMITES DEL DIA '!K19</f>
        <v>4</v>
      </c>
      <c r="C20" s="416" t="n">
        <v>0</v>
      </c>
      <c r="D20" s="416" t="n">
        <f aca="false">'REGISTRO TRAMITES DEL DIA '!K30</f>
        <v>0</v>
      </c>
      <c r="E20" s="426" t="s">
        <v>450</v>
      </c>
      <c r="F20" s="478" t="n">
        <v>4615</v>
      </c>
      <c r="G20" s="484" t="n">
        <f aca="false">B20*F20</f>
        <v>18460</v>
      </c>
      <c r="H20" s="480"/>
      <c r="I20" s="481" t="n">
        <f aca="false">B20*2075</f>
        <v>8300</v>
      </c>
      <c r="J20" s="481" t="n">
        <f aca="false">B20*800</f>
        <v>3200</v>
      </c>
      <c r="K20" s="481" t="n">
        <f aca="false">G20-I20-J20</f>
        <v>6960</v>
      </c>
      <c r="L20" s="480"/>
      <c r="M20" s="487"/>
      <c r="N20" s="470"/>
      <c r="O20" s="420" t="n">
        <f aca="false">D20*F20</f>
        <v>0</v>
      </c>
      <c r="P20" s="482" t="n">
        <f aca="false">O20-Q20-R20-S20</f>
        <v>0</v>
      </c>
      <c r="Q20" s="481" t="n">
        <f aca="false">D20*2075</f>
        <v>0</v>
      </c>
      <c r="R20" s="481" t="n">
        <f aca="false">D20*800</f>
        <v>0</v>
      </c>
      <c r="S20" s="481" t="n">
        <f aca="false">O20*2.5%</f>
        <v>0</v>
      </c>
      <c r="T20" s="483"/>
      <c r="U20" s="483"/>
      <c r="V20" s="483" t="n">
        <f aca="false">M20+O20+R20</f>
        <v>0</v>
      </c>
    </row>
    <row r="21" s="428" customFormat="true" ht="30" hidden="false" customHeight="true" outlineLevel="0" collapsed="false">
      <c r="A21" s="415" t="s">
        <v>451</v>
      </c>
      <c r="B21" s="416" t="n">
        <f aca="false">'REGISTRO TRAMITES DEL DIA '!L19</f>
        <v>59</v>
      </c>
      <c r="C21" s="416" t="n">
        <v>0</v>
      </c>
      <c r="D21" s="416" t="n">
        <f aca="false">'REGISTRO TRAMITES DEL DIA '!L30</f>
        <v>37</v>
      </c>
      <c r="E21" s="426" t="s">
        <v>452</v>
      </c>
      <c r="F21" s="478" t="n">
        <v>4615</v>
      </c>
      <c r="G21" s="484" t="n">
        <f aca="false">B21*F21</f>
        <v>272285</v>
      </c>
      <c r="H21" s="480"/>
      <c r="I21" s="481" t="n">
        <f aca="false">B21*2075</f>
        <v>122425</v>
      </c>
      <c r="J21" s="481" t="n">
        <f aca="false">B21*800</f>
        <v>47200</v>
      </c>
      <c r="K21" s="481" t="n">
        <f aca="false">G21-I21-J21</f>
        <v>102660</v>
      </c>
      <c r="L21" s="480"/>
      <c r="M21" s="487"/>
      <c r="N21" s="470"/>
      <c r="O21" s="420" t="n">
        <f aca="false">D21*F21</f>
        <v>170755</v>
      </c>
      <c r="P21" s="482" t="n">
        <f aca="false">O21-Q21-R21-S21</f>
        <v>60111.125</v>
      </c>
      <c r="Q21" s="481" t="n">
        <f aca="false">D21*2075</f>
        <v>76775</v>
      </c>
      <c r="R21" s="481" t="n">
        <f aca="false">D21*800</f>
        <v>29600</v>
      </c>
      <c r="S21" s="481" t="n">
        <f aca="false">O21*2.5%</f>
        <v>4268.875</v>
      </c>
      <c r="T21" s="483"/>
      <c r="U21" s="483"/>
      <c r="V21" s="483" t="n">
        <f aca="false">M21+O21+R21</f>
        <v>200355</v>
      </c>
    </row>
    <row r="22" s="428" customFormat="true" ht="30" hidden="false" customHeight="true" outlineLevel="0" collapsed="false">
      <c r="A22" s="415" t="s">
        <v>453</v>
      </c>
      <c r="B22" s="416" t="n">
        <f aca="false">'REGISTRO TRAMITES DEL DIA '!M19</f>
        <v>20</v>
      </c>
      <c r="C22" s="416" t="n">
        <v>0</v>
      </c>
      <c r="D22" s="416" t="n">
        <f aca="false">'REGISTRO TRAMITES DEL DIA '!M30</f>
        <v>2</v>
      </c>
      <c r="E22" s="426" t="s">
        <v>454</v>
      </c>
      <c r="F22" s="478" t="n">
        <v>4615</v>
      </c>
      <c r="G22" s="484" t="n">
        <f aca="false">B22*F22</f>
        <v>92300</v>
      </c>
      <c r="H22" s="480"/>
      <c r="I22" s="481" t="n">
        <f aca="false">B22*2075</f>
        <v>41500</v>
      </c>
      <c r="J22" s="481" t="n">
        <f aca="false">B22*800</f>
        <v>16000</v>
      </c>
      <c r="K22" s="481" t="n">
        <f aca="false">G22-I22-J22</f>
        <v>34800</v>
      </c>
      <c r="L22" s="480"/>
      <c r="M22" s="487"/>
      <c r="N22" s="470"/>
      <c r="O22" s="420" t="n">
        <f aca="false">D22*F22</f>
        <v>9230</v>
      </c>
      <c r="P22" s="482" t="n">
        <f aca="false">O22-Q22-R22-S22</f>
        <v>3249.25</v>
      </c>
      <c r="Q22" s="481" t="n">
        <f aca="false">D22*2075</f>
        <v>4150</v>
      </c>
      <c r="R22" s="481" t="n">
        <f aca="false">D22*800</f>
        <v>1600</v>
      </c>
      <c r="S22" s="481" t="n">
        <f aca="false">O22*2.5%</f>
        <v>230.75</v>
      </c>
      <c r="T22" s="483"/>
      <c r="U22" s="483"/>
      <c r="V22" s="483" t="n">
        <f aca="false">M22+O22+R22</f>
        <v>10830</v>
      </c>
    </row>
    <row r="23" s="428" customFormat="true" ht="30" hidden="false" customHeight="true" outlineLevel="0" collapsed="false">
      <c r="A23" s="415" t="s">
        <v>455</v>
      </c>
      <c r="B23" s="416" t="n">
        <f aca="false">'REGISTRO TRAMITES DEL DIA '!N19</f>
        <v>51</v>
      </c>
      <c r="C23" s="416" t="n">
        <v>0</v>
      </c>
      <c r="D23" s="416" t="n">
        <f aca="false">'REGISTRO TRAMITES DEL DIA '!N30</f>
        <v>39</v>
      </c>
      <c r="E23" s="426" t="s">
        <v>456</v>
      </c>
      <c r="F23" s="478" t="n">
        <v>700</v>
      </c>
      <c r="G23" s="484" t="n">
        <f aca="false">B23*F23</f>
        <v>35700</v>
      </c>
      <c r="H23" s="480"/>
      <c r="I23" s="481"/>
      <c r="J23" s="481"/>
      <c r="K23" s="481" t="n">
        <f aca="false">G23-I23-J23</f>
        <v>35700</v>
      </c>
      <c r="L23" s="480"/>
      <c r="M23" s="487"/>
      <c r="N23" s="470"/>
      <c r="O23" s="420" t="n">
        <f aca="false">D23*F23</f>
        <v>27300</v>
      </c>
      <c r="P23" s="482" t="n">
        <f aca="false">O23-Q23-R23-S23</f>
        <v>26617.5</v>
      </c>
      <c r="Q23" s="481"/>
      <c r="R23" s="481"/>
      <c r="S23" s="481" t="n">
        <f aca="false">O23*2.5%</f>
        <v>682.5</v>
      </c>
      <c r="T23" s="483"/>
      <c r="U23" s="483"/>
      <c r="V23" s="483" t="n">
        <f aca="false">M23+O23+R23</f>
        <v>27300</v>
      </c>
    </row>
    <row r="24" s="428" customFormat="true" ht="30" hidden="false" customHeight="true" outlineLevel="0" collapsed="false">
      <c r="A24" s="415" t="s">
        <v>457</v>
      </c>
      <c r="B24" s="416" t="n">
        <f aca="false">'REGISTRO TRAMITES DEL DIA '!O19</f>
        <v>0</v>
      </c>
      <c r="C24" s="416" t="n">
        <v>0</v>
      </c>
      <c r="D24" s="416" t="n">
        <f aca="false">'REGISTRO TRAMITES DEL DIA '!O30</f>
        <v>0</v>
      </c>
      <c r="E24" s="426" t="s">
        <v>458</v>
      </c>
      <c r="F24" s="478" t="n">
        <v>6240</v>
      </c>
      <c r="G24" s="484" t="n">
        <f aca="false">B24*F24</f>
        <v>0</v>
      </c>
      <c r="H24" s="480"/>
      <c r="I24" s="481" t="n">
        <f aca="false">B24*2200</f>
        <v>0</v>
      </c>
      <c r="J24" s="481" t="n">
        <f aca="false">B24*800</f>
        <v>0</v>
      </c>
      <c r="K24" s="481" t="n">
        <f aca="false">G24-I24-J24</f>
        <v>0</v>
      </c>
      <c r="L24" s="480"/>
      <c r="M24" s="487"/>
      <c r="N24" s="470"/>
      <c r="O24" s="420" t="n">
        <f aca="false">D24*F24</f>
        <v>0</v>
      </c>
      <c r="P24" s="482" t="n">
        <f aca="false">O24-Q24-R24-S24</f>
        <v>0</v>
      </c>
      <c r="Q24" s="481" t="n">
        <f aca="false">D24*2200</f>
        <v>0</v>
      </c>
      <c r="R24" s="481"/>
      <c r="S24" s="481" t="n">
        <f aca="false">O24*2.5%</f>
        <v>0</v>
      </c>
      <c r="T24" s="483"/>
      <c r="U24" s="483"/>
      <c r="V24" s="483" t="n">
        <f aca="false">M24+O24+R24</f>
        <v>0</v>
      </c>
    </row>
    <row r="25" s="428" customFormat="true" ht="30" hidden="false" customHeight="true" outlineLevel="0" collapsed="false">
      <c r="A25" s="415" t="s">
        <v>478</v>
      </c>
      <c r="B25" s="416" t="n">
        <f aca="false">'REGISTRO TRAMITES DEL DIA '!P19</f>
        <v>7310</v>
      </c>
      <c r="C25" s="416" t="n">
        <v>0</v>
      </c>
      <c r="D25" s="416" t="n">
        <f aca="false">'REGISTRO TRAMITES DEL DIA '!P30</f>
        <v>2025</v>
      </c>
      <c r="E25" s="426" t="s">
        <v>479</v>
      </c>
      <c r="F25" s="478" t="n">
        <v>105</v>
      </c>
      <c r="G25" s="484"/>
      <c r="H25" s="480"/>
      <c r="I25" s="481"/>
      <c r="J25" s="481"/>
      <c r="K25" s="481"/>
      <c r="L25" s="480"/>
      <c r="M25" s="487"/>
      <c r="N25" s="470"/>
      <c r="O25" s="420" t="n">
        <f aca="false">D25*F25</f>
        <v>212625</v>
      </c>
      <c r="P25" s="482" t="n">
        <f aca="false">O25-Q25-R25-S25</f>
        <v>207309.375</v>
      </c>
      <c r="Q25" s="481"/>
      <c r="R25" s="481"/>
      <c r="S25" s="481" t="n">
        <f aca="false">O25*2.5%</f>
        <v>5315.625</v>
      </c>
      <c r="T25" s="483"/>
      <c r="U25" s="483"/>
      <c r="V25" s="483" t="n">
        <f aca="false">M25+O25+R25</f>
        <v>212625</v>
      </c>
    </row>
    <row r="26" s="428" customFormat="true" ht="39" hidden="false" customHeight="true" outlineLevel="0" collapsed="false">
      <c r="A26" s="488" t="s">
        <v>480</v>
      </c>
      <c r="B26" s="489" t="n">
        <v>0</v>
      </c>
      <c r="C26" s="489" t="n">
        <f aca="false">'REGISTRO TRAMITES DEL DIA '!G60</f>
        <v>0</v>
      </c>
      <c r="D26" s="489" t="n">
        <f aca="false">'REGISTRO TRAMITES DEL DIA '!J60</f>
        <v>0</v>
      </c>
      <c r="E26" s="490" t="s">
        <v>481</v>
      </c>
      <c r="F26" s="491" t="n">
        <f aca="false">'REGISTRO TRAMITES DEL DIA '!H60</f>
        <v>5000</v>
      </c>
      <c r="G26" s="492"/>
      <c r="H26" s="493"/>
      <c r="I26" s="494"/>
      <c r="J26" s="494"/>
      <c r="K26" s="494"/>
      <c r="L26" s="493"/>
      <c r="M26" s="494" t="n">
        <f aca="false">C26*F26</f>
        <v>0</v>
      </c>
      <c r="N26" s="495"/>
      <c r="O26" s="420" t="n">
        <f aca="false">D26*F26</f>
        <v>0</v>
      </c>
      <c r="P26" s="482" t="n">
        <f aca="false">O26-Q26-R26-S26</f>
        <v>0</v>
      </c>
      <c r="Q26" s="481"/>
      <c r="R26" s="496" t="n">
        <v>0</v>
      </c>
      <c r="S26" s="481"/>
      <c r="T26" s="483"/>
      <c r="U26" s="483"/>
      <c r="V26" s="483" t="n">
        <f aca="false">M26+O26+R26</f>
        <v>0</v>
      </c>
    </row>
    <row r="27" s="428" customFormat="true" ht="30" hidden="false" customHeight="true" outlineLevel="0" collapsed="false">
      <c r="A27" s="497" t="s">
        <v>482</v>
      </c>
      <c r="B27" s="498" t="n">
        <v>0</v>
      </c>
      <c r="C27" s="489" t="n">
        <f aca="false">'REGISTRO TRAMITES DEL DIA '!G61</f>
        <v>0</v>
      </c>
      <c r="D27" s="489" t="n">
        <f aca="false">'REGISTRO TRAMITES DEL DIA '!J61</f>
        <v>0</v>
      </c>
      <c r="E27" s="499" t="s">
        <v>483</v>
      </c>
      <c r="F27" s="491" t="n">
        <f aca="false">'REGISTRO TRAMITES DEL DIA '!H61</f>
        <v>1500</v>
      </c>
      <c r="G27" s="500" t="n">
        <f aca="false">B27*F27</f>
        <v>0</v>
      </c>
      <c r="H27" s="493"/>
      <c r="I27" s="501" t="n">
        <f aca="false">B27*2200</f>
        <v>0</v>
      </c>
      <c r="J27" s="501" t="n">
        <f aca="false">B27*800</f>
        <v>0</v>
      </c>
      <c r="K27" s="501" t="n">
        <f aca="false">G27-I27-J27</f>
        <v>0</v>
      </c>
      <c r="L27" s="493"/>
      <c r="M27" s="494" t="n">
        <f aca="false">C27*F27</f>
        <v>0</v>
      </c>
      <c r="N27" s="495"/>
      <c r="O27" s="420" t="n">
        <f aca="false">D27*F27</f>
        <v>0</v>
      </c>
      <c r="P27" s="482" t="n">
        <f aca="false">O27-Q27-R27-S27</f>
        <v>0</v>
      </c>
      <c r="Q27" s="481"/>
      <c r="R27" s="501" t="n">
        <v>0</v>
      </c>
      <c r="S27" s="481"/>
      <c r="T27" s="483"/>
      <c r="U27" s="483"/>
      <c r="V27" s="483" t="n">
        <f aca="false">M27+O27+R27</f>
        <v>0</v>
      </c>
    </row>
    <row r="28" s="428" customFormat="true" ht="30" hidden="false" customHeight="true" outlineLevel="0" collapsed="false">
      <c r="A28" s="497" t="s">
        <v>484</v>
      </c>
      <c r="B28" s="489" t="n">
        <v>0</v>
      </c>
      <c r="C28" s="489" t="n">
        <f aca="false">'REGISTRO TRAMITES DEL DIA '!G62</f>
        <v>0</v>
      </c>
      <c r="D28" s="489" t="n">
        <f aca="false">'REGISTRO TRAMITES DEL DIA '!J62</f>
        <v>0</v>
      </c>
      <c r="E28" s="502" t="s">
        <v>485</v>
      </c>
      <c r="F28" s="491" t="n">
        <f aca="false">'REGISTRO TRAMITES DEL DIA '!H62</f>
        <v>1500</v>
      </c>
      <c r="G28" s="492" t="n">
        <f aca="false">B28*F28</f>
        <v>0</v>
      </c>
      <c r="H28" s="493"/>
      <c r="I28" s="494" t="n">
        <f aca="false">B28*2200</f>
        <v>0</v>
      </c>
      <c r="J28" s="494" t="n">
        <f aca="false">B28*800</f>
        <v>0</v>
      </c>
      <c r="K28" s="494" t="n">
        <f aca="false">G28-I28-J28</f>
        <v>0</v>
      </c>
      <c r="L28" s="493"/>
      <c r="M28" s="494" t="n">
        <f aca="false">C28*F28</f>
        <v>0</v>
      </c>
      <c r="N28" s="495"/>
      <c r="O28" s="420" t="n">
        <f aca="false">D28*F28</f>
        <v>0</v>
      </c>
      <c r="P28" s="482" t="n">
        <f aca="false">O28-Q28-R28-S28</f>
        <v>0</v>
      </c>
      <c r="Q28" s="481"/>
      <c r="R28" s="494" t="n">
        <v>0</v>
      </c>
      <c r="S28" s="481"/>
      <c r="T28" s="483"/>
      <c r="U28" s="483"/>
      <c r="V28" s="483" t="n">
        <f aca="false">M28+O28+R28</f>
        <v>0</v>
      </c>
    </row>
    <row r="29" s="428" customFormat="true" ht="30" hidden="false" customHeight="true" outlineLevel="0" collapsed="false">
      <c r="A29" s="497" t="s">
        <v>486</v>
      </c>
      <c r="B29" s="489" t="n">
        <v>0</v>
      </c>
      <c r="C29" s="489" t="n">
        <f aca="false">'REGISTRO TRAMITES DEL DIA '!G63</f>
        <v>0</v>
      </c>
      <c r="D29" s="489" t="n">
        <f aca="false">'REGISTRO TRAMITES DEL DIA '!J63</f>
        <v>0</v>
      </c>
      <c r="E29" s="502" t="s">
        <v>487</v>
      </c>
      <c r="F29" s="491" t="n">
        <f aca="false">'REGISTRO TRAMITES DEL DIA '!H63</f>
        <v>1500</v>
      </c>
      <c r="G29" s="492"/>
      <c r="H29" s="493"/>
      <c r="I29" s="494"/>
      <c r="J29" s="494"/>
      <c r="K29" s="494"/>
      <c r="L29" s="493"/>
      <c r="M29" s="494" t="n">
        <f aca="false">C29*F29</f>
        <v>0</v>
      </c>
      <c r="N29" s="495"/>
      <c r="O29" s="420" t="n">
        <f aca="false">D29*F29</f>
        <v>0</v>
      </c>
      <c r="P29" s="482"/>
      <c r="Q29" s="481"/>
      <c r="R29" s="494"/>
      <c r="S29" s="481"/>
      <c r="T29" s="483"/>
      <c r="U29" s="483"/>
      <c r="V29" s="483"/>
    </row>
    <row r="30" s="428" customFormat="true" ht="30" hidden="false" customHeight="true" outlineLevel="0" collapsed="false">
      <c r="A30" s="488" t="s">
        <v>488</v>
      </c>
      <c r="B30" s="498" t="n">
        <v>0</v>
      </c>
      <c r="C30" s="489" t="n">
        <f aca="false">'REGISTRO TRAMITES DEL DIA '!G64</f>
        <v>0</v>
      </c>
      <c r="D30" s="489" t="n">
        <f aca="false">'REGISTRO TRAMITES DEL DIA '!J64</f>
        <v>0</v>
      </c>
      <c r="E30" s="503" t="s">
        <v>489</v>
      </c>
      <c r="F30" s="491" t="n">
        <f aca="false">'REGISTRO TRAMITES DEL DIA '!H64</f>
        <v>1500</v>
      </c>
      <c r="G30" s="492"/>
      <c r="H30" s="493"/>
      <c r="I30" s="494"/>
      <c r="J30" s="494"/>
      <c r="K30" s="494"/>
      <c r="L30" s="493"/>
      <c r="M30" s="494" t="n">
        <f aca="false">C30*F30</f>
        <v>0</v>
      </c>
      <c r="N30" s="495"/>
      <c r="O30" s="420" t="n">
        <f aca="false">D30*F30</f>
        <v>0</v>
      </c>
      <c r="P30" s="482"/>
      <c r="Q30" s="481"/>
      <c r="R30" s="494"/>
      <c r="S30" s="481"/>
      <c r="T30" s="483"/>
      <c r="U30" s="483"/>
      <c r="V30" s="483" t="n">
        <f aca="false">M30+O30+R30</f>
        <v>0</v>
      </c>
    </row>
    <row r="31" s="428" customFormat="true" ht="30" hidden="false" customHeight="true" outlineLevel="0" collapsed="false">
      <c r="A31" s="488" t="s">
        <v>490</v>
      </c>
      <c r="B31" s="498" t="n">
        <v>0</v>
      </c>
      <c r="C31" s="489" t="n">
        <f aca="false">'REGISTRO TRAMITES DEL DIA '!G65</f>
        <v>0</v>
      </c>
      <c r="D31" s="489" t="n">
        <f aca="false">'REGISTRO TRAMITES DEL DIA '!J65</f>
        <v>0</v>
      </c>
      <c r="E31" s="504" t="s">
        <v>491</v>
      </c>
      <c r="F31" s="491" t="n">
        <f aca="false">'REGISTRO TRAMITES DEL DIA '!H65</f>
        <v>3000</v>
      </c>
      <c r="G31" s="492"/>
      <c r="H31" s="493"/>
      <c r="I31" s="494"/>
      <c r="J31" s="494"/>
      <c r="K31" s="494"/>
      <c r="L31" s="493"/>
      <c r="M31" s="494" t="n">
        <f aca="false">C31*F31</f>
        <v>0</v>
      </c>
      <c r="N31" s="495"/>
      <c r="O31" s="420" t="n">
        <f aca="false">D31*F31</f>
        <v>0</v>
      </c>
      <c r="P31" s="482"/>
      <c r="Q31" s="481"/>
      <c r="R31" s="494"/>
      <c r="S31" s="481"/>
      <c r="T31" s="483"/>
      <c r="U31" s="483"/>
      <c r="V31" s="483"/>
    </row>
    <row r="32" s="428" customFormat="true" ht="30" hidden="false" customHeight="true" outlineLevel="0" collapsed="false">
      <c r="A32" s="488" t="s">
        <v>492</v>
      </c>
      <c r="B32" s="498" t="n">
        <v>0</v>
      </c>
      <c r="C32" s="489" t="n">
        <f aca="false">'REGISTRO TRAMITES DEL DIA '!G66</f>
        <v>0</v>
      </c>
      <c r="D32" s="489" t="n">
        <f aca="false">'REGISTRO TRAMITES DEL DIA '!J66</f>
        <v>0</v>
      </c>
      <c r="E32" s="504" t="s">
        <v>493</v>
      </c>
      <c r="F32" s="491" t="n">
        <f aca="false">'REGISTRO TRAMITES DEL DIA '!H66</f>
        <v>5000</v>
      </c>
      <c r="G32" s="492"/>
      <c r="H32" s="493"/>
      <c r="I32" s="494"/>
      <c r="J32" s="494"/>
      <c r="K32" s="494"/>
      <c r="L32" s="493"/>
      <c r="M32" s="494" t="n">
        <f aca="false">C32*F32</f>
        <v>0</v>
      </c>
      <c r="N32" s="495"/>
      <c r="O32" s="420" t="n">
        <f aca="false">D32*F32</f>
        <v>0</v>
      </c>
      <c r="P32" s="482"/>
      <c r="Q32" s="481"/>
      <c r="R32" s="494"/>
      <c r="S32" s="481"/>
      <c r="T32" s="483"/>
      <c r="U32" s="483"/>
      <c r="V32" s="483"/>
    </row>
    <row r="33" s="428" customFormat="true" ht="19.5" hidden="false" customHeight="false" outlineLevel="0" collapsed="false">
      <c r="A33" s="497" t="s">
        <v>494</v>
      </c>
      <c r="B33" s="489" t="n">
        <v>0</v>
      </c>
      <c r="C33" s="489" t="n">
        <f aca="false">'REGISTRO TRAMITES DEL DIA '!G67</f>
        <v>0</v>
      </c>
      <c r="D33" s="489" t="n">
        <f aca="false">'REGISTRO TRAMITES DEL DIA '!J67</f>
        <v>0</v>
      </c>
      <c r="E33" s="502" t="s">
        <v>495</v>
      </c>
      <c r="F33" s="491" t="n">
        <f aca="false">'REGISTRO TRAMITES DEL DIA '!H67</f>
        <v>1000</v>
      </c>
      <c r="G33" s="492" t="n">
        <f aca="false">B33*F33</f>
        <v>0</v>
      </c>
      <c r="H33" s="493"/>
      <c r="I33" s="494" t="n">
        <f aca="false">B33*2200</f>
        <v>0</v>
      </c>
      <c r="J33" s="494"/>
      <c r="K33" s="494" t="n">
        <f aca="false">G33-I33-J33</f>
        <v>0</v>
      </c>
      <c r="L33" s="493"/>
      <c r="M33" s="494" t="n">
        <f aca="false">C33*F33</f>
        <v>0</v>
      </c>
      <c r="N33" s="495"/>
      <c r="O33" s="420" t="n">
        <f aca="false">D33*F33</f>
        <v>0</v>
      </c>
      <c r="P33" s="482" t="n">
        <f aca="false">O33-Q33-R33-S33</f>
        <v>0</v>
      </c>
      <c r="Q33" s="481"/>
      <c r="R33" s="494" t="n">
        <v>0</v>
      </c>
      <c r="S33" s="481"/>
      <c r="T33" s="483"/>
      <c r="U33" s="483"/>
      <c r="V33" s="483" t="n">
        <f aca="false">M33+O33+R33</f>
        <v>0</v>
      </c>
    </row>
    <row r="34" s="428" customFormat="true" ht="30" hidden="false" customHeight="true" outlineLevel="0" collapsed="false">
      <c r="A34" s="497" t="s">
        <v>496</v>
      </c>
      <c r="B34" s="489" t="n">
        <v>0</v>
      </c>
      <c r="C34" s="489" t="n">
        <f aca="false">'REGISTRO TRAMITES DEL DIA '!G68</f>
        <v>2</v>
      </c>
      <c r="D34" s="489" t="n">
        <f aca="false">'REGISTRO TRAMITES DEL DIA '!J68</f>
        <v>136</v>
      </c>
      <c r="E34" s="502" t="s">
        <v>497</v>
      </c>
      <c r="F34" s="491" t="n">
        <f aca="false">'REGISTRO TRAMITES DEL DIA '!H68</f>
        <v>50</v>
      </c>
      <c r="G34" s="492" t="n">
        <f aca="false">B34*F34</f>
        <v>0</v>
      </c>
      <c r="H34" s="493"/>
      <c r="I34" s="494" t="n">
        <f aca="false">B34*2200</f>
        <v>0</v>
      </c>
      <c r="J34" s="494"/>
      <c r="K34" s="494" t="n">
        <f aca="false">G34-I34-J34</f>
        <v>0</v>
      </c>
      <c r="L34" s="493"/>
      <c r="M34" s="494" t="n">
        <f aca="false">C34*F34</f>
        <v>100</v>
      </c>
      <c r="N34" s="495"/>
      <c r="O34" s="420" t="n">
        <f aca="false">D34*F34</f>
        <v>6800</v>
      </c>
      <c r="P34" s="482" t="n">
        <f aca="false">O34-Q34-R34-S34</f>
        <v>6800</v>
      </c>
      <c r="Q34" s="481"/>
      <c r="R34" s="494" t="n">
        <v>0</v>
      </c>
      <c r="S34" s="481"/>
      <c r="T34" s="483"/>
      <c r="U34" s="483"/>
      <c r="V34" s="483" t="n">
        <f aca="false">M34+O34+R34</f>
        <v>6900</v>
      </c>
    </row>
    <row r="35" s="428" customFormat="true" ht="30" hidden="false" customHeight="true" outlineLevel="0" collapsed="false">
      <c r="A35" s="497" t="s">
        <v>498</v>
      </c>
      <c r="B35" s="489" t="n">
        <v>0</v>
      </c>
      <c r="C35" s="489" t="n">
        <f aca="false">'REGISTRO TRAMITES DEL DIA '!G69</f>
        <v>10</v>
      </c>
      <c r="D35" s="489" t="n">
        <f aca="false">'REGISTRO TRAMITES DEL DIA '!J69</f>
        <v>0</v>
      </c>
      <c r="E35" s="502" t="s">
        <v>499</v>
      </c>
      <c r="F35" s="491" t="n">
        <f aca="false">'REGISTRO TRAMITES DEL DIA '!H69</f>
        <v>1000</v>
      </c>
      <c r="G35" s="492" t="n">
        <f aca="false">B35*F35</f>
        <v>0</v>
      </c>
      <c r="H35" s="493"/>
      <c r="I35" s="494" t="n">
        <f aca="false">B35*2075</f>
        <v>0</v>
      </c>
      <c r="J35" s="494" t="n">
        <f aca="false">B35*800</f>
        <v>0</v>
      </c>
      <c r="K35" s="494" t="n">
        <f aca="false">G35-I35-J35</f>
        <v>0</v>
      </c>
      <c r="L35" s="493"/>
      <c r="M35" s="494" t="n">
        <f aca="false">C35*F35</f>
        <v>10000</v>
      </c>
      <c r="N35" s="495"/>
      <c r="O35" s="420" t="n">
        <f aca="false">D35*F35</f>
        <v>0</v>
      </c>
      <c r="P35" s="482" t="n">
        <f aca="false">O35-Q35-R35-S35</f>
        <v>0</v>
      </c>
      <c r="Q35" s="481"/>
      <c r="R35" s="494" t="n">
        <v>0</v>
      </c>
      <c r="S35" s="481"/>
      <c r="T35" s="483"/>
      <c r="U35" s="483"/>
      <c r="V35" s="483" t="n">
        <f aca="false">M35+O35+R35</f>
        <v>10000</v>
      </c>
    </row>
    <row r="36" s="428" customFormat="true" ht="37.5" hidden="false" customHeight="true" outlineLevel="0" collapsed="false">
      <c r="A36" s="497" t="s">
        <v>500</v>
      </c>
      <c r="B36" s="489" t="n">
        <v>0</v>
      </c>
      <c r="C36" s="489" t="n">
        <f aca="false">'REGISTRO TRAMITES DEL DIA '!G70</f>
        <v>0</v>
      </c>
      <c r="D36" s="489" t="n">
        <f aca="false">'REGISTRO TRAMITES DEL DIA '!J70</f>
        <v>0</v>
      </c>
      <c r="E36" s="502" t="s">
        <v>501</v>
      </c>
      <c r="F36" s="491" t="n">
        <f aca="false">'REGISTRO TRAMITES DEL DIA '!H70</f>
        <v>500</v>
      </c>
      <c r="G36" s="492" t="n">
        <f aca="false">B36*F36</f>
        <v>0</v>
      </c>
      <c r="H36" s="493"/>
      <c r="I36" s="494" t="n">
        <f aca="false">B36*2075</f>
        <v>0</v>
      </c>
      <c r="J36" s="494" t="n">
        <f aca="false">B36*800</f>
        <v>0</v>
      </c>
      <c r="K36" s="494" t="n">
        <f aca="false">G36-I36-J36</f>
        <v>0</v>
      </c>
      <c r="L36" s="493"/>
      <c r="M36" s="494" t="n">
        <f aca="false">C36*F36</f>
        <v>0</v>
      </c>
      <c r="N36" s="495"/>
      <c r="O36" s="420" t="n">
        <f aca="false">D36*F36</f>
        <v>0</v>
      </c>
      <c r="P36" s="482" t="n">
        <f aca="false">O36-Q36-R36-S36</f>
        <v>0</v>
      </c>
      <c r="Q36" s="481"/>
      <c r="R36" s="494" t="n">
        <v>0</v>
      </c>
      <c r="S36" s="481"/>
      <c r="T36" s="483"/>
      <c r="U36" s="483"/>
      <c r="V36" s="483" t="n">
        <f aca="false">M36+O36+R36</f>
        <v>0</v>
      </c>
    </row>
    <row r="37" s="428" customFormat="true" ht="37.5" hidden="false" customHeight="true" outlineLevel="0" collapsed="false">
      <c r="A37" s="497" t="s">
        <v>502</v>
      </c>
      <c r="B37" s="489" t="n">
        <v>0</v>
      </c>
      <c r="C37" s="489" t="n">
        <f aca="false">'REGISTRO TRAMITES DEL DIA '!G71</f>
        <v>0</v>
      </c>
      <c r="D37" s="489" t="n">
        <f aca="false">'REGISTRO TRAMITES DEL DIA '!J71</f>
        <v>0</v>
      </c>
      <c r="E37" s="502" t="s">
        <v>503</v>
      </c>
      <c r="F37" s="491" t="n">
        <f aca="false">'REGISTRO TRAMITES DEL DIA '!H71</f>
        <v>500</v>
      </c>
      <c r="G37" s="492" t="n">
        <f aca="false">B37*F37</f>
        <v>0</v>
      </c>
      <c r="H37" s="493"/>
      <c r="I37" s="494" t="n">
        <f aca="false">B37*2075</f>
        <v>0</v>
      </c>
      <c r="J37" s="494" t="n">
        <f aca="false">B37*800</f>
        <v>0</v>
      </c>
      <c r="K37" s="494" t="n">
        <f aca="false">G37-I37-J37</f>
        <v>0</v>
      </c>
      <c r="L37" s="493"/>
      <c r="M37" s="494" t="n">
        <f aca="false">C37*F37</f>
        <v>0</v>
      </c>
      <c r="N37" s="495"/>
      <c r="O37" s="420" t="n">
        <f aca="false">D37*F37</f>
        <v>0</v>
      </c>
      <c r="P37" s="482" t="n">
        <f aca="false">O37-Q37-R37-S37</f>
        <v>0</v>
      </c>
      <c r="Q37" s="481"/>
      <c r="R37" s="494" t="n">
        <v>0</v>
      </c>
      <c r="S37" s="481"/>
      <c r="T37" s="483"/>
      <c r="U37" s="483"/>
      <c r="V37" s="483" t="n">
        <f aca="false">M37+O37+R37</f>
        <v>0</v>
      </c>
    </row>
    <row r="38" s="428" customFormat="true" ht="37.5" hidden="false" customHeight="true" outlineLevel="0" collapsed="false">
      <c r="A38" s="497" t="s">
        <v>504</v>
      </c>
      <c r="B38" s="489" t="n">
        <v>0</v>
      </c>
      <c r="C38" s="489" t="n">
        <f aca="false">'REGISTRO TRAMITES DEL DIA '!G72</f>
        <v>0</v>
      </c>
      <c r="D38" s="489" t="n">
        <f aca="false">'REGISTRO TRAMITES DEL DIA '!J72</f>
        <v>0</v>
      </c>
      <c r="E38" s="504" t="s">
        <v>505</v>
      </c>
      <c r="F38" s="491" t="n">
        <f aca="false">'REGISTRO TRAMITES DEL DIA '!H72</f>
        <v>1000</v>
      </c>
      <c r="G38" s="492" t="n">
        <f aca="false">B38*F38</f>
        <v>0</v>
      </c>
      <c r="H38" s="493"/>
      <c r="I38" s="494" t="n">
        <v>0</v>
      </c>
      <c r="J38" s="494" t="n">
        <v>0</v>
      </c>
      <c r="K38" s="494" t="n">
        <f aca="false">G38-I38-J38</f>
        <v>0</v>
      </c>
      <c r="L38" s="493"/>
      <c r="M38" s="494" t="n">
        <f aca="false">C38*F38</f>
        <v>0</v>
      </c>
      <c r="N38" s="495"/>
      <c r="O38" s="420" t="n">
        <f aca="false">D38*F38</f>
        <v>0</v>
      </c>
      <c r="P38" s="482" t="n">
        <f aca="false">O38-Q38-R38-S38</f>
        <v>0</v>
      </c>
      <c r="Q38" s="481"/>
      <c r="R38" s="494" t="n">
        <v>0</v>
      </c>
      <c r="S38" s="481"/>
      <c r="T38" s="483"/>
      <c r="U38" s="483"/>
      <c r="V38" s="483" t="n">
        <f aca="false">M38+O38+R38</f>
        <v>0</v>
      </c>
    </row>
    <row r="39" s="428" customFormat="true" ht="30" hidden="false" customHeight="true" outlineLevel="0" collapsed="false">
      <c r="A39" s="497" t="s">
        <v>506</v>
      </c>
      <c r="B39" s="489" t="n">
        <v>0</v>
      </c>
      <c r="C39" s="489" t="n">
        <f aca="false">'REGISTRO TRAMITES DEL DIA '!G73</f>
        <v>1</v>
      </c>
      <c r="D39" s="489" t="n">
        <f aca="false">'REGISTRO TRAMITES DEL DIA '!J73</f>
        <v>0</v>
      </c>
      <c r="E39" s="502" t="s">
        <v>507</v>
      </c>
      <c r="F39" s="491" t="n">
        <f aca="false">'REGISTRO TRAMITES DEL DIA '!H73</f>
        <v>1000</v>
      </c>
      <c r="G39" s="492" t="n">
        <f aca="false">B39*F39</f>
        <v>0</v>
      </c>
      <c r="H39" s="493"/>
      <c r="I39" s="494" t="n">
        <f aca="false">B39*2075</f>
        <v>0</v>
      </c>
      <c r="J39" s="494" t="n">
        <f aca="false">B39*800</f>
        <v>0</v>
      </c>
      <c r="K39" s="494" t="n">
        <f aca="false">G39-I39-J39</f>
        <v>0</v>
      </c>
      <c r="L39" s="493"/>
      <c r="M39" s="494" t="n">
        <f aca="false">C39*F39</f>
        <v>1000</v>
      </c>
      <c r="N39" s="495"/>
      <c r="O39" s="420" t="n">
        <f aca="false">D39*F39</f>
        <v>0</v>
      </c>
      <c r="P39" s="482" t="n">
        <f aca="false">O39-Q39-R39-S39</f>
        <v>0</v>
      </c>
      <c r="Q39" s="481"/>
      <c r="R39" s="494" t="n">
        <v>0</v>
      </c>
      <c r="S39" s="481"/>
      <c r="T39" s="483"/>
      <c r="U39" s="483"/>
      <c r="V39" s="483" t="n">
        <f aca="false">M39+O39+R39</f>
        <v>1000</v>
      </c>
    </row>
    <row r="40" s="428" customFormat="true" ht="30" hidden="false" customHeight="true" outlineLevel="0" collapsed="false">
      <c r="A40" s="497" t="s">
        <v>508</v>
      </c>
      <c r="B40" s="489" t="n">
        <v>0</v>
      </c>
      <c r="C40" s="489" t="n">
        <f aca="false">'REGISTRO TRAMITES DEL DIA '!G74</f>
        <v>0</v>
      </c>
      <c r="D40" s="489" t="n">
        <f aca="false">'REGISTRO TRAMITES DEL DIA '!J74</f>
        <v>0</v>
      </c>
      <c r="E40" s="502" t="s">
        <v>509</v>
      </c>
      <c r="F40" s="491" t="n">
        <f aca="false">'REGISTRO TRAMITES DEL DIA '!H74</f>
        <v>1500</v>
      </c>
      <c r="G40" s="492" t="n">
        <f aca="false">B40*F40</f>
        <v>0</v>
      </c>
      <c r="H40" s="493"/>
      <c r="I40" s="494" t="n">
        <f aca="false">B40*2075</f>
        <v>0</v>
      </c>
      <c r="J40" s="494" t="n">
        <f aca="false">B40*800</f>
        <v>0</v>
      </c>
      <c r="K40" s="494" t="n">
        <f aca="false">G40-I40-J40</f>
        <v>0</v>
      </c>
      <c r="L40" s="493"/>
      <c r="M40" s="494" t="n">
        <f aca="false">C40*F40</f>
        <v>0</v>
      </c>
      <c r="N40" s="495"/>
      <c r="O40" s="420" t="n">
        <f aca="false">D40*F40</f>
        <v>0</v>
      </c>
      <c r="P40" s="482" t="n">
        <f aca="false">O40-Q40-R40-S40</f>
        <v>0</v>
      </c>
      <c r="Q40" s="481"/>
      <c r="R40" s="494" t="n">
        <v>0</v>
      </c>
      <c r="S40" s="481"/>
      <c r="T40" s="483"/>
      <c r="U40" s="483"/>
      <c r="V40" s="483" t="n">
        <f aca="false">M40+O40+R40</f>
        <v>0</v>
      </c>
    </row>
    <row r="41" s="428" customFormat="true" ht="30" hidden="false" customHeight="true" outlineLevel="0" collapsed="false">
      <c r="A41" s="497" t="s">
        <v>510</v>
      </c>
      <c r="B41" s="489" t="n">
        <v>0</v>
      </c>
      <c r="C41" s="489" t="n">
        <f aca="false">'REGISTRO TRAMITES DEL DIA '!G75</f>
        <v>0</v>
      </c>
      <c r="D41" s="489" t="n">
        <f aca="false">'REGISTRO TRAMITES DEL DIA '!J75</f>
        <v>0</v>
      </c>
      <c r="E41" s="490" t="s">
        <v>511</v>
      </c>
      <c r="F41" s="491" t="n">
        <f aca="false">'REGISTRO TRAMITES DEL DIA '!H75</f>
        <v>5000</v>
      </c>
      <c r="G41" s="492" t="n">
        <f aca="false">B41*F41</f>
        <v>0</v>
      </c>
      <c r="H41" s="493"/>
      <c r="I41" s="494" t="n">
        <f aca="false">B41*2075</f>
        <v>0</v>
      </c>
      <c r="J41" s="494" t="n">
        <f aca="false">B41*800</f>
        <v>0</v>
      </c>
      <c r="K41" s="494" t="n">
        <f aca="false">G41-I41-J41</f>
        <v>0</v>
      </c>
      <c r="L41" s="493"/>
      <c r="M41" s="494" t="n">
        <f aca="false">C41*F41</f>
        <v>0</v>
      </c>
      <c r="N41" s="495"/>
      <c r="O41" s="420" t="n">
        <f aca="false">D41*F41</f>
        <v>0</v>
      </c>
      <c r="P41" s="482" t="n">
        <f aca="false">O41-Q41-R41-S41</f>
        <v>0</v>
      </c>
      <c r="Q41" s="481"/>
      <c r="R41" s="494" t="n">
        <v>0</v>
      </c>
      <c r="S41" s="481"/>
      <c r="T41" s="483"/>
      <c r="U41" s="483"/>
      <c r="V41" s="483" t="n">
        <f aca="false">M41+O41+R41</f>
        <v>0</v>
      </c>
    </row>
    <row r="42" s="428" customFormat="true" ht="30" hidden="false" customHeight="true" outlineLevel="0" collapsed="false">
      <c r="A42" s="497" t="s">
        <v>512</v>
      </c>
      <c r="B42" s="489" t="n">
        <v>0</v>
      </c>
      <c r="C42" s="489" t="n">
        <f aca="false">'REGISTRO TRAMITES DEL DIA '!G76</f>
        <v>0</v>
      </c>
      <c r="D42" s="489" t="n">
        <f aca="false">'REGISTRO TRAMITES DEL DIA '!J76</f>
        <v>0</v>
      </c>
      <c r="E42" s="490" t="s">
        <v>513</v>
      </c>
      <c r="F42" s="491" t="n">
        <f aca="false">'REGISTRO TRAMITES DEL DIA '!H76</f>
        <v>3000</v>
      </c>
      <c r="G42" s="492" t="n">
        <f aca="false">B42*F42</f>
        <v>0</v>
      </c>
      <c r="H42" s="493"/>
      <c r="I42" s="494" t="n">
        <f aca="false">B42*2075</f>
        <v>0</v>
      </c>
      <c r="J42" s="494" t="n">
        <f aca="false">B42*800</f>
        <v>0</v>
      </c>
      <c r="K42" s="494" t="n">
        <f aca="false">G42-I42-J42</f>
        <v>0</v>
      </c>
      <c r="L42" s="493"/>
      <c r="M42" s="494" t="n">
        <f aca="false">C42*F42</f>
        <v>0</v>
      </c>
      <c r="N42" s="495"/>
      <c r="O42" s="420" t="n">
        <f aca="false">D42*F42</f>
        <v>0</v>
      </c>
      <c r="P42" s="482" t="n">
        <f aca="false">O42-Q42-R42-S42</f>
        <v>0</v>
      </c>
      <c r="Q42" s="481"/>
      <c r="R42" s="494" t="n">
        <v>0</v>
      </c>
      <c r="S42" s="481"/>
      <c r="T42" s="483"/>
      <c r="U42" s="483"/>
      <c r="V42" s="483" t="n">
        <f aca="false">M42+O42+R42</f>
        <v>0</v>
      </c>
    </row>
    <row r="43" s="428" customFormat="true" ht="30" hidden="false" customHeight="true" outlineLevel="0" collapsed="false">
      <c r="A43" s="497" t="s">
        <v>514</v>
      </c>
      <c r="B43" s="489" t="n">
        <v>0</v>
      </c>
      <c r="C43" s="489" t="n">
        <f aca="false">'REGISTRO TRAMITES DEL DIA '!G77</f>
        <v>0</v>
      </c>
      <c r="D43" s="489" t="n">
        <f aca="false">'REGISTRO TRAMITES DEL DIA '!J77</f>
        <v>0</v>
      </c>
      <c r="E43" s="490" t="s">
        <v>515</v>
      </c>
      <c r="F43" s="491" t="n">
        <f aca="false">'REGISTRO TRAMITES DEL DIA '!H77</f>
        <v>4875</v>
      </c>
      <c r="G43" s="492" t="n">
        <f aca="false">B43*F43</f>
        <v>0</v>
      </c>
      <c r="H43" s="493"/>
      <c r="I43" s="494" t="n">
        <f aca="false">B43*2075</f>
        <v>0</v>
      </c>
      <c r="J43" s="494" t="n">
        <f aca="false">B43*800</f>
        <v>0</v>
      </c>
      <c r="K43" s="494" t="n">
        <f aca="false">G43-I43-J43</f>
        <v>0</v>
      </c>
      <c r="L43" s="493"/>
      <c r="M43" s="494" t="n">
        <f aca="false">C43*F43</f>
        <v>0</v>
      </c>
      <c r="N43" s="495"/>
      <c r="O43" s="420" t="n">
        <f aca="false">D43*F43</f>
        <v>0</v>
      </c>
      <c r="P43" s="482" t="n">
        <f aca="false">O43-Q43-R43-S43</f>
        <v>0</v>
      </c>
      <c r="Q43" s="481"/>
      <c r="R43" s="494" t="n">
        <v>0</v>
      </c>
      <c r="S43" s="481"/>
      <c r="T43" s="483"/>
      <c r="U43" s="483"/>
      <c r="V43" s="483" t="n">
        <f aca="false">M43+O43+R43</f>
        <v>0</v>
      </c>
    </row>
    <row r="44" s="428" customFormat="true" ht="30" hidden="false" customHeight="true" outlineLevel="0" collapsed="false">
      <c r="A44" s="497" t="s">
        <v>516</v>
      </c>
      <c r="B44" s="489" t="n">
        <v>0</v>
      </c>
      <c r="C44" s="489" t="n">
        <f aca="false">'REGISTRO TRAMITES DEL DIA '!G78</f>
        <v>0</v>
      </c>
      <c r="D44" s="489" t="n">
        <f aca="false">'REGISTRO TRAMITES DEL DIA '!J78</f>
        <v>0</v>
      </c>
      <c r="E44" s="490" t="s">
        <v>517</v>
      </c>
      <c r="F44" s="491" t="n">
        <f aca="false">'REGISTRO TRAMITES DEL DIA '!H78</f>
        <v>100</v>
      </c>
      <c r="G44" s="492" t="n">
        <f aca="false">B44*F44</f>
        <v>0</v>
      </c>
      <c r="H44" s="493"/>
      <c r="I44" s="494" t="n">
        <f aca="false">B44*2075</f>
        <v>0</v>
      </c>
      <c r="J44" s="494" t="n">
        <f aca="false">B44*800</f>
        <v>0</v>
      </c>
      <c r="K44" s="494" t="n">
        <f aca="false">G44-I44-J44</f>
        <v>0</v>
      </c>
      <c r="L44" s="493"/>
      <c r="M44" s="494" t="n">
        <f aca="false">C44*F44</f>
        <v>0</v>
      </c>
      <c r="N44" s="495"/>
      <c r="O44" s="420" t="n">
        <f aca="false">D44*F44</f>
        <v>0</v>
      </c>
      <c r="P44" s="482" t="n">
        <f aca="false">O44-Q44-R44-S44</f>
        <v>0</v>
      </c>
      <c r="Q44" s="481"/>
      <c r="R44" s="494" t="n">
        <v>0</v>
      </c>
      <c r="S44" s="481"/>
      <c r="T44" s="483"/>
      <c r="U44" s="483"/>
      <c r="V44" s="483" t="n">
        <f aca="false">M44+O44+R44</f>
        <v>0</v>
      </c>
    </row>
    <row r="45" s="428" customFormat="true" ht="39" hidden="false" customHeight="true" outlineLevel="0" collapsed="false">
      <c r="A45" s="497" t="s">
        <v>518</v>
      </c>
      <c r="B45" s="489" t="n">
        <v>0</v>
      </c>
      <c r="C45" s="489" t="n">
        <f aca="false">'REGISTRO TRAMITES DEL DIA '!G79</f>
        <v>0</v>
      </c>
      <c r="D45" s="489" t="n">
        <f aca="false">'REGISTRO TRAMITES DEL DIA '!J79</f>
        <v>0</v>
      </c>
      <c r="E45" s="490" t="s">
        <v>519</v>
      </c>
      <c r="F45" s="491" t="n">
        <f aca="false">'REGISTRO TRAMITES DEL DIA '!H79</f>
        <v>1500</v>
      </c>
      <c r="G45" s="492" t="n">
        <f aca="false">B45*F45</f>
        <v>0</v>
      </c>
      <c r="H45" s="493"/>
      <c r="I45" s="494" t="n">
        <f aca="false">B45*2075</f>
        <v>0</v>
      </c>
      <c r="J45" s="494" t="n">
        <f aca="false">B45*800</f>
        <v>0</v>
      </c>
      <c r="K45" s="494" t="n">
        <f aca="false">G45-I45-J45</f>
        <v>0</v>
      </c>
      <c r="L45" s="493"/>
      <c r="M45" s="494" t="n">
        <f aca="false">C45*F45</f>
        <v>0</v>
      </c>
      <c r="N45" s="495"/>
      <c r="O45" s="420" t="n">
        <f aca="false">D45*F45</f>
        <v>0</v>
      </c>
      <c r="P45" s="482" t="n">
        <f aca="false">O45-Q45-R45-S45</f>
        <v>0</v>
      </c>
      <c r="Q45" s="481"/>
      <c r="R45" s="494" t="n">
        <v>0</v>
      </c>
      <c r="S45" s="481"/>
      <c r="T45" s="483"/>
      <c r="U45" s="483"/>
      <c r="V45" s="483" t="n">
        <f aca="false">M45+O45+R45</f>
        <v>0</v>
      </c>
    </row>
    <row r="46" s="428" customFormat="true" ht="30" hidden="false" customHeight="true" outlineLevel="0" collapsed="false">
      <c r="A46" s="497" t="s">
        <v>520</v>
      </c>
      <c r="B46" s="489" t="n">
        <v>0</v>
      </c>
      <c r="C46" s="489" t="n">
        <f aca="false">'REGISTRO TRAMITES DEL DIA '!G80</f>
        <v>0</v>
      </c>
      <c r="D46" s="489" t="n">
        <f aca="false">'REGISTRO TRAMITES DEL DIA '!J80</f>
        <v>0</v>
      </c>
      <c r="E46" s="490" t="s">
        <v>521</v>
      </c>
      <c r="F46" s="491" t="n">
        <f aca="false">'REGISTRO TRAMITES DEL DIA '!H80</f>
        <v>4400</v>
      </c>
      <c r="G46" s="505" t="n">
        <f aca="false">B46*F46</f>
        <v>0</v>
      </c>
      <c r="H46" s="493"/>
      <c r="I46" s="506"/>
      <c r="J46" s="506" t="n">
        <f aca="false">B46*800</f>
        <v>0</v>
      </c>
      <c r="K46" s="506" t="n">
        <f aca="false">G46-I46-J46</f>
        <v>0</v>
      </c>
      <c r="L46" s="493"/>
      <c r="M46" s="494" t="n">
        <f aca="false">C46*F46</f>
        <v>0</v>
      </c>
      <c r="N46" s="495"/>
      <c r="O46" s="420" t="n">
        <f aca="false">D46*F46</f>
        <v>0</v>
      </c>
      <c r="P46" s="507"/>
      <c r="Q46" s="508"/>
      <c r="R46" s="506" t="n">
        <v>0</v>
      </c>
      <c r="S46" s="508"/>
      <c r="T46" s="483"/>
      <c r="U46" s="483"/>
      <c r="V46" s="483" t="n">
        <f aca="false">M46+O46+R46</f>
        <v>0</v>
      </c>
    </row>
    <row r="47" customFormat="false" ht="41.25" hidden="false" customHeight="true" outlineLevel="0" collapsed="false">
      <c r="A47" s="429" t="s">
        <v>459</v>
      </c>
      <c r="B47" s="430" t="n">
        <f aca="false">SUM(B11:B46)</f>
        <v>14620</v>
      </c>
      <c r="C47" s="430" t="n">
        <f aca="false">SUM(C11:C46)</f>
        <v>13</v>
      </c>
      <c r="D47" s="430" t="n">
        <f aca="false">SUM(D11:D46)</f>
        <v>4186</v>
      </c>
      <c r="E47" s="431" t="s">
        <v>522</v>
      </c>
      <c r="F47" s="431"/>
      <c r="G47" s="509" t="n">
        <f aca="false">SUM(G11:G46)</f>
        <v>23224865</v>
      </c>
      <c r="H47" s="509"/>
      <c r="I47" s="509" t="n">
        <f aca="false">SUM(I11:I46)</f>
        <v>9055825</v>
      </c>
      <c r="J47" s="509" t="n">
        <f aca="false">SUM(J11:J46)</f>
        <v>156000</v>
      </c>
      <c r="K47" s="509" t="n">
        <f aca="false">SUM(K11:K46)</f>
        <v>14013040</v>
      </c>
      <c r="L47" s="509"/>
      <c r="M47" s="510" t="n">
        <f aca="false">SUM(M26:M46)</f>
        <v>11100</v>
      </c>
      <c r="N47" s="510"/>
      <c r="O47" s="509" t="n">
        <f aca="false">SUM(O11:O46)</f>
        <v>8847730</v>
      </c>
      <c r="P47" s="509" t="n">
        <f aca="false">SUM(P11:P46)</f>
        <v>5413581.75</v>
      </c>
      <c r="Q47" s="509" t="n">
        <f aca="false">SUM(Q11:Q24)</f>
        <v>3000325</v>
      </c>
      <c r="R47" s="509" t="n">
        <f aca="false">SUM(R11:R46)</f>
        <v>212800</v>
      </c>
      <c r="S47" s="509" t="n">
        <f aca="false">SUM(S11:S25)</f>
        <v>221023.25</v>
      </c>
      <c r="T47" s="509"/>
      <c r="U47" s="509"/>
      <c r="V47" s="509" t="n">
        <f aca="false">SUM(V11:V46)</f>
        <v>9071630</v>
      </c>
      <c r="W47" s="116" t="n">
        <v>0</v>
      </c>
      <c r="X47" s="115"/>
      <c r="Y47" s="115"/>
      <c r="Z47" s="115"/>
      <c r="AA47" s="115"/>
      <c r="AB47" s="115"/>
      <c r="AC47" s="115"/>
      <c r="AD47" s="115"/>
    </row>
    <row r="48" s="428" customFormat="true" ht="22.5" hidden="false" customHeight="true" outlineLevel="0" collapsed="false">
      <c r="A48" s="558"/>
      <c r="B48" s="559"/>
      <c r="C48" s="559"/>
      <c r="D48" s="559"/>
      <c r="E48" s="560"/>
      <c r="F48" s="561"/>
      <c r="G48" s="433"/>
      <c r="H48" s="553"/>
      <c r="I48" s="433"/>
      <c r="J48" s="433"/>
      <c r="K48" s="557"/>
      <c r="L48" s="553"/>
      <c r="M48" s="561"/>
      <c r="N48" s="562"/>
      <c r="O48" s="563"/>
      <c r="P48" s="563"/>
      <c r="Q48" s="553"/>
      <c r="R48" s="564"/>
      <c r="S48" s="565"/>
      <c r="T48" s="553"/>
      <c r="U48" s="565"/>
      <c r="V48" s="566"/>
    </row>
    <row r="49" s="428" customFormat="true" ht="21" hidden="false" customHeight="true" outlineLevel="0" collapsed="false">
      <c r="A49" s="559" t="n">
        <v>0</v>
      </c>
      <c r="B49" s="559" t="n">
        <v>0</v>
      </c>
      <c r="C49" s="559" t="n">
        <v>0</v>
      </c>
      <c r="D49" s="559" t="n">
        <v>0</v>
      </c>
      <c r="E49" s="560" t="s">
        <v>537</v>
      </c>
      <c r="F49" s="561"/>
      <c r="G49" s="433" t="n">
        <f aca="false">SUM(I49:K49)</f>
        <v>0</v>
      </c>
      <c r="H49" s="553"/>
      <c r="I49" s="433" t="n">
        <v>0</v>
      </c>
      <c r="J49" s="433" t="n">
        <v>0</v>
      </c>
      <c r="K49" s="557"/>
      <c r="L49" s="553"/>
      <c r="M49" s="561" t="n">
        <v>0</v>
      </c>
      <c r="N49" s="562"/>
      <c r="O49" s="563" t="n">
        <v>0</v>
      </c>
      <c r="P49" s="563" t="n">
        <v>0</v>
      </c>
      <c r="Q49" s="553"/>
      <c r="R49" s="564" t="n">
        <v>0</v>
      </c>
      <c r="S49" s="565" t="n">
        <v>0</v>
      </c>
      <c r="T49" s="553"/>
      <c r="U49" s="565" t="n">
        <v>0</v>
      </c>
      <c r="V49" s="566" t="n">
        <v>0</v>
      </c>
    </row>
    <row r="50" customFormat="false" ht="28.5" hidden="true" customHeight="true" outlineLevel="0" collapsed="false">
      <c r="A50" s="550"/>
      <c r="B50" s="414"/>
      <c r="C50" s="414"/>
      <c r="D50" s="414"/>
      <c r="E50" s="434"/>
      <c r="F50" s="434"/>
      <c r="G50" s="554"/>
      <c r="H50" s="554"/>
      <c r="I50" s="554"/>
      <c r="J50" s="554"/>
      <c r="K50" s="509" t="n">
        <f aca="false">SUM(K13:K49)</f>
        <v>27143200</v>
      </c>
      <c r="L50" s="554"/>
      <c r="M50" s="554"/>
      <c r="N50" s="554"/>
      <c r="O50" s="554"/>
      <c r="P50" s="554"/>
      <c r="Q50" s="554"/>
      <c r="R50" s="554"/>
      <c r="S50" s="555"/>
      <c r="T50" s="556"/>
      <c r="U50" s="557"/>
      <c r="V50" s="554"/>
    </row>
    <row r="51" customFormat="false" ht="26.25" hidden="true" customHeight="true" outlineLevel="0" collapsed="false">
      <c r="A51" s="429" t="s">
        <v>459</v>
      </c>
      <c r="B51" s="430" t="n">
        <f aca="false">+B47+B49</f>
        <v>14620</v>
      </c>
      <c r="C51" s="430" t="n">
        <f aca="false">+C47+C49</f>
        <v>13</v>
      </c>
      <c r="D51" s="430" t="n">
        <f aca="false">+D47+D49</f>
        <v>4186</v>
      </c>
      <c r="E51" s="431" t="s">
        <v>538</v>
      </c>
      <c r="F51" s="431"/>
      <c r="G51" s="509" t="n">
        <f aca="false">SUM(I51:K51)</f>
        <v>23224865</v>
      </c>
      <c r="H51" s="509"/>
      <c r="I51" s="509" t="n">
        <f aca="false">+I47+I49</f>
        <v>9055825</v>
      </c>
      <c r="J51" s="509" t="n">
        <f aca="false">+J47+J49</f>
        <v>156000</v>
      </c>
      <c r="K51" s="509" t="n">
        <f aca="false">+K49+K47</f>
        <v>14013040</v>
      </c>
      <c r="L51" s="509"/>
      <c r="M51" s="510" t="n">
        <f aca="false">+M49+M47</f>
        <v>11100</v>
      </c>
      <c r="N51" s="510" t="n">
        <f aca="false">N43+N49</f>
        <v>0</v>
      </c>
      <c r="O51" s="510" t="n">
        <f aca="false">O43+O49</f>
        <v>0</v>
      </c>
      <c r="P51" s="510" t="n">
        <f aca="false">P43+P49</f>
        <v>0</v>
      </c>
      <c r="Q51" s="510" t="n">
        <f aca="false">Q43+Q49</f>
        <v>0</v>
      </c>
      <c r="R51" s="510" t="n">
        <f aca="false">R43+R49</f>
        <v>0</v>
      </c>
      <c r="S51" s="510" t="n">
        <f aca="false">S43+S49</f>
        <v>0</v>
      </c>
      <c r="T51" s="510"/>
      <c r="U51" s="510" t="n">
        <f aca="false">U43+U49</f>
        <v>0</v>
      </c>
      <c r="V51" s="510" t="n">
        <f aca="false">+V43+V49</f>
        <v>0</v>
      </c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</row>
    <row r="52" customFormat="false" ht="41.25" hidden="false" customHeight="true" outlineLevel="0" collapsed="false">
      <c r="A52" s="429"/>
      <c r="B52" s="430"/>
      <c r="C52" s="430"/>
      <c r="D52" s="430"/>
      <c r="E52" s="431"/>
      <c r="F52" s="431"/>
      <c r="G52" s="557"/>
      <c r="H52" s="557"/>
      <c r="I52" s="557"/>
      <c r="J52" s="557"/>
      <c r="K52" s="557"/>
      <c r="L52" s="557"/>
      <c r="M52" s="567"/>
      <c r="N52" s="567"/>
      <c r="O52" s="557"/>
      <c r="P52" s="557"/>
      <c r="Q52" s="557"/>
      <c r="R52" s="557"/>
      <c r="S52" s="557"/>
      <c r="T52" s="557"/>
      <c r="U52" s="557"/>
      <c r="V52" s="557"/>
      <c r="W52" s="116"/>
      <c r="X52" s="115"/>
      <c r="Y52" s="115"/>
      <c r="Z52" s="115"/>
      <c r="AA52" s="115"/>
      <c r="AB52" s="115"/>
      <c r="AC52" s="115"/>
      <c r="AD52" s="115"/>
    </row>
    <row r="53" customFormat="false" ht="41.25" hidden="false" customHeight="true" outlineLevel="0" collapsed="false">
      <c r="A53" s="429"/>
      <c r="B53" s="430"/>
      <c r="C53" s="430"/>
      <c r="D53" s="430"/>
      <c r="E53" s="431"/>
      <c r="F53" s="431"/>
      <c r="G53" s="557"/>
      <c r="H53" s="557"/>
      <c r="I53" s="557"/>
      <c r="J53" s="557"/>
      <c r="K53" s="557"/>
      <c r="L53" s="557"/>
      <c r="M53" s="567"/>
      <c r="N53" s="567"/>
      <c r="O53" s="557"/>
      <c r="P53" s="557"/>
      <c r="Q53" s="557"/>
      <c r="R53" s="557"/>
      <c r="S53" s="557"/>
      <c r="T53" s="557"/>
      <c r="U53" s="557"/>
      <c r="V53" s="557"/>
      <c r="W53" s="116"/>
      <c r="X53" s="115"/>
      <c r="Y53" s="115"/>
      <c r="Z53" s="115"/>
      <c r="AA53" s="115"/>
      <c r="AB53" s="115"/>
      <c r="AC53" s="115"/>
      <c r="AD53" s="115"/>
    </row>
    <row r="54" customFormat="false" ht="41.25" hidden="false" customHeight="true" outlineLevel="0" collapsed="false">
      <c r="A54" s="429"/>
      <c r="B54" s="430"/>
      <c r="C54" s="430"/>
      <c r="D54" s="430"/>
      <c r="E54" s="431"/>
      <c r="F54" s="431"/>
      <c r="G54" s="557"/>
      <c r="H54" s="557"/>
      <c r="I54" s="557"/>
      <c r="J54" s="557"/>
      <c r="K54" s="557"/>
      <c r="L54" s="557"/>
      <c r="M54" s="567"/>
      <c r="N54" s="567"/>
      <c r="O54" s="557"/>
      <c r="P54" s="557"/>
      <c r="Q54" s="557"/>
      <c r="R54" s="557"/>
      <c r="S54" s="557"/>
      <c r="T54" s="557"/>
      <c r="U54" s="557"/>
      <c r="V54" s="557"/>
      <c r="W54" s="116"/>
      <c r="X54" s="115"/>
      <c r="Y54" s="115"/>
      <c r="Z54" s="115"/>
      <c r="AA54" s="115"/>
      <c r="AB54" s="115"/>
      <c r="AC54" s="115"/>
      <c r="AD54" s="115"/>
    </row>
    <row r="55" customFormat="false" ht="41.25" hidden="false" customHeight="true" outlineLevel="0" collapsed="false">
      <c r="A55" s="429"/>
      <c r="B55" s="430"/>
      <c r="C55" s="430"/>
      <c r="D55" s="430"/>
      <c r="E55" s="431"/>
      <c r="F55" s="431"/>
      <c r="G55" s="557"/>
      <c r="H55" s="557"/>
      <c r="I55" s="557"/>
      <c r="J55" s="557"/>
      <c r="K55" s="557"/>
      <c r="L55" s="557"/>
      <c r="M55" s="567"/>
      <c r="N55" s="567"/>
      <c r="O55" s="557"/>
      <c r="P55" s="557"/>
      <c r="Q55" s="557"/>
      <c r="R55" s="557"/>
      <c r="S55" s="557"/>
      <c r="T55" s="557"/>
      <c r="U55" s="557"/>
      <c r="V55" s="557"/>
      <c r="W55" s="116"/>
      <c r="X55" s="115"/>
      <c r="Y55" s="115"/>
      <c r="Z55" s="115"/>
      <c r="AA55" s="115"/>
      <c r="AB55" s="115"/>
      <c r="AC55" s="115"/>
      <c r="AD55" s="115"/>
    </row>
    <row r="56" customFormat="false" ht="24" hidden="false" customHeight="true" outlineLevel="0" collapsed="false">
      <c r="A56" s="550"/>
      <c r="B56" s="414"/>
      <c r="C56" s="414"/>
      <c r="D56" s="414"/>
      <c r="E56" s="434"/>
      <c r="F56" s="434"/>
      <c r="G56" s="554"/>
      <c r="H56" s="554"/>
      <c r="I56" s="554"/>
      <c r="J56" s="554"/>
      <c r="K56" s="554"/>
      <c r="L56" s="554"/>
      <c r="M56" s="554"/>
      <c r="N56" s="554"/>
      <c r="O56" s="554"/>
      <c r="P56" s="554"/>
      <c r="Q56" s="554"/>
      <c r="R56" s="554"/>
      <c r="S56" s="555"/>
      <c r="T56" s="556"/>
      <c r="U56" s="557"/>
      <c r="V56" s="554"/>
    </row>
    <row r="57" customFormat="false" ht="24" hidden="false" customHeight="true" outlineLevel="0" collapsed="false">
      <c r="A57" s="550"/>
      <c r="B57" s="414"/>
      <c r="C57" s="414"/>
      <c r="D57" s="414"/>
      <c r="E57" s="434"/>
      <c r="F57" s="43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4"/>
      <c r="S57" s="555"/>
      <c r="T57" s="556"/>
      <c r="U57" s="557"/>
      <c r="V57" s="554"/>
    </row>
    <row r="58" customFormat="false" ht="53.25" hidden="false" customHeight="true" outlineLevel="0" collapsed="false">
      <c r="A58" s="550"/>
      <c r="B58" s="414"/>
      <c r="C58" s="414"/>
      <c r="D58" s="414"/>
      <c r="E58" s="568" t="s">
        <v>539</v>
      </c>
      <c r="F58" s="434"/>
      <c r="G58" s="434"/>
      <c r="H58" s="434"/>
      <c r="I58" s="434"/>
      <c r="J58" s="434"/>
      <c r="K58" s="554"/>
      <c r="L58" s="554"/>
      <c r="M58" s="554"/>
      <c r="N58" s="554"/>
      <c r="O58" s="554"/>
      <c r="P58" s="554"/>
      <c r="Q58" s="554"/>
      <c r="R58" s="554"/>
      <c r="S58" s="562"/>
      <c r="T58" s="562"/>
      <c r="U58" s="117" t="s">
        <v>540</v>
      </c>
    </row>
    <row r="59" customFormat="false" ht="21" hidden="false" customHeight="true" outlineLevel="0" collapsed="false">
      <c r="A59" s="550"/>
      <c r="B59" s="414"/>
      <c r="C59" s="414"/>
      <c r="D59" s="414"/>
      <c r="E59" s="568"/>
      <c r="F59" s="434"/>
      <c r="G59" s="434"/>
      <c r="H59" s="434"/>
      <c r="I59" s="434"/>
      <c r="J59" s="434"/>
      <c r="K59" s="554"/>
      <c r="L59" s="554"/>
      <c r="M59" s="554"/>
      <c r="N59" s="554"/>
      <c r="O59" s="554"/>
      <c r="P59" s="554"/>
      <c r="Q59" s="554"/>
      <c r="R59" s="554"/>
      <c r="S59" s="562"/>
      <c r="T59" s="562"/>
    </row>
    <row r="60" customFormat="false" ht="31.5" hidden="false" customHeight="true" outlineLevel="0" collapsed="false">
      <c r="A60" s="550"/>
      <c r="B60" s="514"/>
      <c r="C60" s="514"/>
      <c r="D60" s="514"/>
      <c r="E60" s="569" t="s">
        <v>541</v>
      </c>
      <c r="F60" s="145" t="s">
        <v>208</v>
      </c>
      <c r="G60" s="145"/>
      <c r="H60" s="145"/>
      <c r="I60" s="145"/>
      <c r="J60" s="145"/>
      <c r="K60" s="570"/>
      <c r="L60" s="570"/>
      <c r="M60" s="553"/>
      <c r="N60" s="553"/>
      <c r="O60" s="553"/>
      <c r="P60" s="553"/>
      <c r="Q60" s="553"/>
      <c r="R60" s="553"/>
      <c r="S60" s="550"/>
      <c r="T60" s="550"/>
      <c r="U60" s="115"/>
      <c r="V60" s="115"/>
      <c r="X60" s="94"/>
    </row>
    <row r="61" customFormat="false" ht="23.25" hidden="false" customHeight="true" outlineLevel="0" collapsed="false">
      <c r="A61" s="429"/>
      <c r="B61" s="511"/>
      <c r="C61" s="511"/>
      <c r="D61" s="511"/>
      <c r="E61" s="434" t="s">
        <v>542</v>
      </c>
      <c r="F61" s="434"/>
      <c r="G61" s="571" t="n">
        <f aca="false">SUM(I61:K61)</f>
        <v>28165550.08</v>
      </c>
      <c r="H61" s="572"/>
      <c r="I61" s="573" t="n">
        <f aca="false">'REGISTRO ALIMENTARIO'!B164</f>
        <v>6362548.4</v>
      </c>
      <c r="J61" s="573" t="n">
        <f aca="false">'REGISTRO ALIMENTARIO'!C164</f>
        <v>10126883.08</v>
      </c>
      <c r="K61" s="573" t="n">
        <f aca="false">'REGISTRO ALIMENTARIO'!D164</f>
        <v>11676118.6</v>
      </c>
      <c r="L61" s="574"/>
      <c r="M61" s="573" t="n">
        <f aca="false">'REGISTRO ALIMENTARIO'!J164</f>
        <v>12550</v>
      </c>
      <c r="N61" s="574"/>
      <c r="O61" s="573" t="n">
        <v>0</v>
      </c>
      <c r="P61" s="573"/>
      <c r="Q61" s="574"/>
      <c r="R61" s="573"/>
      <c r="S61" s="573"/>
      <c r="T61" s="574"/>
      <c r="U61" s="575" t="n">
        <v>0</v>
      </c>
      <c r="V61" s="576" t="n">
        <f aca="false">K61+M61+P61</f>
        <v>11688668.6</v>
      </c>
      <c r="X61" s="94"/>
    </row>
    <row r="62" customFormat="false" ht="30" hidden="true" customHeight="true" outlineLevel="0" collapsed="false">
      <c r="A62" s="429" t="s">
        <v>543</v>
      </c>
      <c r="B62" s="511"/>
      <c r="C62" s="511"/>
      <c r="D62" s="511"/>
      <c r="E62" s="434" t="s">
        <v>544</v>
      </c>
      <c r="F62" s="434"/>
      <c r="G62" s="577" t="n">
        <f aca="false">SUM(I62:K62)</f>
        <v>0</v>
      </c>
      <c r="H62" s="578"/>
      <c r="I62" s="579" t="n">
        <v>0</v>
      </c>
      <c r="J62" s="579" t="n">
        <v>0</v>
      </c>
      <c r="K62" s="579" t="n">
        <v>0</v>
      </c>
      <c r="L62" s="580"/>
      <c r="M62" s="581" t="n">
        <v>0</v>
      </c>
      <c r="N62" s="582"/>
      <c r="O62" s="581" t="n">
        <v>0</v>
      </c>
      <c r="P62" s="581" t="n">
        <v>0</v>
      </c>
      <c r="Q62" s="581"/>
      <c r="R62" s="581" t="n">
        <v>0</v>
      </c>
      <c r="S62" s="581" t="n">
        <v>0</v>
      </c>
      <c r="T62" s="581"/>
      <c r="U62" s="581" t="n">
        <f aca="false">'REGISTRO ALIMENTARIO'!I64</f>
        <v>220670.43</v>
      </c>
      <c r="V62" s="576" t="n">
        <f aca="false">K62+M62+P62</f>
        <v>0</v>
      </c>
      <c r="X62" s="94"/>
    </row>
    <row r="63" customFormat="false" ht="42.75" hidden="false" customHeight="true" outlineLevel="0" collapsed="false">
      <c r="A63" s="429"/>
      <c r="B63" s="511"/>
      <c r="C63" s="511"/>
      <c r="D63" s="511"/>
      <c r="E63" s="434" t="s">
        <v>545</v>
      </c>
      <c r="F63" s="434"/>
      <c r="G63" s="577" t="n">
        <f aca="false">SUM(I63:K63)</f>
        <v>23224865</v>
      </c>
      <c r="H63" s="583"/>
      <c r="I63" s="584" t="n">
        <f aca="false">I47</f>
        <v>9055825</v>
      </c>
      <c r="J63" s="584" t="n">
        <f aca="false">J47</f>
        <v>156000</v>
      </c>
      <c r="K63" s="584" t="n">
        <f aca="false">K47</f>
        <v>14013040</v>
      </c>
      <c r="L63" s="585"/>
      <c r="M63" s="584" t="n">
        <f aca="false">M51</f>
        <v>11100</v>
      </c>
      <c r="N63" s="585"/>
      <c r="O63" s="584" t="n">
        <f aca="false">O47</f>
        <v>8847730</v>
      </c>
      <c r="P63" s="584" t="n">
        <f aca="false">P47</f>
        <v>5413581.75</v>
      </c>
      <c r="Q63" s="584"/>
      <c r="R63" s="584" t="n">
        <f aca="false">R47</f>
        <v>212800</v>
      </c>
      <c r="S63" s="586" t="n">
        <f aca="false">S47</f>
        <v>221023.25</v>
      </c>
      <c r="T63" s="587" t="n">
        <v>0</v>
      </c>
      <c r="U63" s="588" t="e">
        <f aca="false">#REF!</f>
        <v>#REF!</v>
      </c>
      <c r="V63" s="576" t="n">
        <f aca="false">V47</f>
        <v>9071630</v>
      </c>
      <c r="X63" s="94"/>
    </row>
    <row r="64" customFormat="false" ht="0.75" hidden="false" customHeight="true" outlineLevel="0" collapsed="false">
      <c r="A64" s="429"/>
      <c r="B64" s="511"/>
      <c r="C64" s="511"/>
      <c r="D64" s="511"/>
      <c r="E64" s="515" t="s">
        <v>546</v>
      </c>
      <c r="F64" s="515"/>
      <c r="G64" s="589" t="n">
        <f aca="false">SUM(I64:K64)</f>
        <v>0</v>
      </c>
      <c r="H64" s="590"/>
      <c r="I64" s="516" t="n">
        <v>0</v>
      </c>
      <c r="J64" s="516" t="n">
        <v>0</v>
      </c>
      <c r="K64" s="524" t="n">
        <v>0</v>
      </c>
      <c r="L64" s="591"/>
      <c r="M64" s="592" t="n">
        <v>0</v>
      </c>
      <c r="N64" s="591"/>
      <c r="O64" s="592" t="n">
        <v>0</v>
      </c>
      <c r="P64" s="592" t="n">
        <v>0</v>
      </c>
      <c r="Q64" s="593"/>
      <c r="R64" s="594" t="n">
        <v>0</v>
      </c>
      <c r="S64" s="594" t="n">
        <v>0</v>
      </c>
      <c r="T64" s="593"/>
      <c r="U64" s="588" t="n">
        <v>0</v>
      </c>
      <c r="V64" s="576" t="n">
        <f aca="false">K64+M64+P64</f>
        <v>0</v>
      </c>
      <c r="X64" s="94"/>
    </row>
    <row r="65" customFormat="false" ht="40.5" hidden="false" customHeight="true" outlineLevel="0" collapsed="false">
      <c r="A65" s="429"/>
      <c r="B65" s="511"/>
      <c r="C65" s="511"/>
      <c r="D65" s="511"/>
      <c r="E65" s="434" t="s">
        <v>547</v>
      </c>
      <c r="F65" s="434"/>
      <c r="G65" s="595" t="n">
        <f aca="false">G61+G63</f>
        <v>51390415.08</v>
      </c>
      <c r="H65" s="596"/>
      <c r="I65" s="597" t="n">
        <f aca="false">I61+I63</f>
        <v>15418373.4</v>
      </c>
      <c r="J65" s="597" t="n">
        <f aca="false">J61+J63</f>
        <v>10282883.08</v>
      </c>
      <c r="K65" s="597" t="n">
        <f aca="false">K61+K63</f>
        <v>25689158.6</v>
      </c>
      <c r="L65" s="598"/>
      <c r="M65" s="597" t="n">
        <f aca="false">M61+M62+M63</f>
        <v>23650</v>
      </c>
      <c r="N65" s="598"/>
      <c r="O65" s="597" t="n">
        <f aca="false">O61+O62+O63</f>
        <v>8847730</v>
      </c>
      <c r="P65" s="597" t="n">
        <f aca="false">SUM(P62:P63)</f>
        <v>5413581.75</v>
      </c>
      <c r="Q65" s="599"/>
      <c r="R65" s="600" t="n">
        <f aca="false">SUM(R62:R63)</f>
        <v>212800</v>
      </c>
      <c r="S65" s="600" t="n">
        <f aca="false">SUM(S61:S64)</f>
        <v>221023.25</v>
      </c>
      <c r="T65" s="601"/>
      <c r="U65" s="599" t="e">
        <f aca="false">SUM(U61:U63)</f>
        <v>#REF!</v>
      </c>
      <c r="V65" s="602" t="n">
        <f aca="false">SUM(V61:V64)</f>
        <v>20760298.6</v>
      </c>
      <c r="X65" s="349"/>
    </row>
    <row r="66" customFormat="false" ht="24.75" hidden="false" customHeight="true" outlineLevel="0" collapsed="false">
      <c r="A66" s="429"/>
      <c r="B66" s="511"/>
      <c r="C66" s="511"/>
      <c r="D66" s="511"/>
      <c r="E66" s="603" t="s">
        <v>548</v>
      </c>
      <c r="F66" s="603"/>
      <c r="G66" s="604" t="n">
        <f aca="false">SUM(I66:K66)</f>
        <v>25035929.1</v>
      </c>
      <c r="H66" s="596"/>
      <c r="I66" s="605" t="n">
        <f aca="false">'REGISTRO ALIMENTARIO'!B161</f>
        <v>9863854.34</v>
      </c>
      <c r="J66" s="605" t="n">
        <f aca="false">'REGISTRO ALIMENTARIO'!C161</f>
        <v>0</v>
      </c>
      <c r="K66" s="605" t="n">
        <f aca="false">'REGISTRO ALIMENTARIO'!D161</f>
        <v>15172074.76</v>
      </c>
      <c r="L66" s="606"/>
      <c r="M66" s="605" t="n">
        <f aca="false">'REGISTRO ALIMENTARIO'!J161</f>
        <v>441000</v>
      </c>
      <c r="N66" s="585"/>
      <c r="O66" s="605" t="n">
        <f aca="false">O65</f>
        <v>8847730</v>
      </c>
      <c r="P66" s="605" t="n">
        <f aca="false">P65</f>
        <v>5413581.75</v>
      </c>
      <c r="Q66" s="605"/>
      <c r="R66" s="605" t="n">
        <f aca="false">R65</f>
        <v>212800</v>
      </c>
      <c r="S66" s="605" t="n">
        <f aca="false">S65</f>
        <v>221023.25</v>
      </c>
      <c r="T66" s="605"/>
      <c r="U66" s="605" t="e">
        <f aca="false">U65</f>
        <v>#REF!</v>
      </c>
      <c r="V66" s="607" t="n">
        <f aca="false">K66+M66+P66</f>
        <v>21026656.51</v>
      </c>
    </row>
    <row r="67" customFormat="false" ht="24" hidden="true" customHeight="true" outlineLevel="0" collapsed="false">
      <c r="B67" s="514"/>
      <c r="C67" s="514"/>
      <c r="D67" s="514"/>
      <c r="E67" s="608" t="s">
        <v>549</v>
      </c>
      <c r="F67" s="608"/>
      <c r="G67" s="577" t="n">
        <f aca="false">SUM(I67:K67)</f>
        <v>0</v>
      </c>
      <c r="H67" s="523"/>
      <c r="I67" s="524" t="n">
        <v>0</v>
      </c>
      <c r="J67" s="524"/>
      <c r="K67" s="485" t="n">
        <f aca="false">SUM(M67:M67)</f>
        <v>0</v>
      </c>
      <c r="L67" s="523"/>
      <c r="M67" s="485" t="n">
        <v>0</v>
      </c>
      <c r="N67" s="523"/>
      <c r="O67" s="485" t="n">
        <v>0</v>
      </c>
      <c r="P67" s="485"/>
      <c r="Q67" s="601"/>
      <c r="R67" s="609"/>
      <c r="S67" s="609" t="n">
        <v>0</v>
      </c>
      <c r="T67" s="610"/>
      <c r="U67" s="611" t="n">
        <f aca="false">SUM(M67:S67)</f>
        <v>0</v>
      </c>
      <c r="V67" s="576" t="n">
        <f aca="false">K67+M67+P67</f>
        <v>0</v>
      </c>
    </row>
    <row r="68" customFormat="false" ht="24.75" hidden="true" customHeight="true" outlineLevel="0" collapsed="false">
      <c r="B68" s="514"/>
      <c r="C68" s="514"/>
      <c r="D68" s="514"/>
      <c r="E68" s="612" t="s">
        <v>550</v>
      </c>
      <c r="F68" s="612"/>
      <c r="G68" s="577" t="n">
        <f aca="false">SUM(I68:K68)</f>
        <v>0</v>
      </c>
      <c r="H68" s="523"/>
      <c r="I68" s="524" t="n">
        <v>0</v>
      </c>
      <c r="J68" s="524"/>
      <c r="K68" s="485" t="n">
        <v>0</v>
      </c>
      <c r="L68" s="613"/>
      <c r="M68" s="485" t="n">
        <v>0</v>
      </c>
      <c r="N68" s="523"/>
      <c r="O68" s="485" t="n">
        <v>0</v>
      </c>
      <c r="P68" s="485"/>
      <c r="Q68" s="601"/>
      <c r="R68" s="609"/>
      <c r="S68" s="609"/>
      <c r="T68" s="613"/>
      <c r="U68" s="611" t="n">
        <f aca="false">SUM(M68:S68)</f>
        <v>0</v>
      </c>
      <c r="V68" s="576" t="n">
        <f aca="false">K68+M68+P68</f>
        <v>0</v>
      </c>
    </row>
    <row r="69" customFormat="false" ht="30" hidden="false" customHeight="true" outlineLevel="0" collapsed="false">
      <c r="A69" s="117" t="s">
        <v>543</v>
      </c>
      <c r="B69" s="514"/>
      <c r="C69" s="514"/>
      <c r="D69" s="514"/>
      <c r="E69" s="614" t="s">
        <v>551</v>
      </c>
      <c r="F69" s="614"/>
      <c r="G69" s="577" t="n">
        <f aca="false">SUM(I69:K69)</f>
        <v>26232.45</v>
      </c>
      <c r="H69" s="517"/>
      <c r="I69" s="516" t="n">
        <f aca="false">'REGISTRO ALIMENTARIO'!B229</f>
        <v>10343.74</v>
      </c>
      <c r="J69" s="516" t="n">
        <f aca="false">'REGISTRO ALIMENTARIO'!C229</f>
        <v>0</v>
      </c>
      <c r="K69" s="516" t="n">
        <f aca="false">'REGISTRO ALIMENTARIO'!D229</f>
        <v>15888.71</v>
      </c>
      <c r="L69" s="613"/>
      <c r="M69" s="516" t="n">
        <v>0</v>
      </c>
      <c r="N69" s="517"/>
      <c r="O69" s="516" t="n">
        <f aca="false">'REGISTRO ALIMENTARIO'!J229</f>
        <v>0</v>
      </c>
      <c r="P69" s="516"/>
      <c r="Q69" s="615"/>
      <c r="R69" s="616"/>
      <c r="S69" s="616"/>
      <c r="T69" s="613"/>
      <c r="U69" s="617"/>
      <c r="V69" s="576" t="n">
        <f aca="false">K69+M69+P69</f>
        <v>15888.71</v>
      </c>
      <c r="X69" s="537"/>
    </row>
    <row r="70" customFormat="false" ht="23.25" hidden="true" customHeight="true" outlineLevel="0" collapsed="false">
      <c r="B70" s="514"/>
      <c r="C70" s="514"/>
      <c r="D70" s="514"/>
      <c r="E70" s="618" t="s">
        <v>552</v>
      </c>
      <c r="F70" s="618"/>
      <c r="G70" s="577" t="n">
        <f aca="false">SUM(I70:K70)</f>
        <v>0</v>
      </c>
      <c r="H70" s="523"/>
      <c r="I70" s="524" t="n">
        <v>0</v>
      </c>
      <c r="J70" s="524" t="n">
        <f aca="false">'REGISTROS CARGOS DEL DIA'!C11</f>
        <v>0</v>
      </c>
      <c r="K70" s="516" t="n">
        <f aca="false">SUM(M70:M70)</f>
        <v>0</v>
      </c>
      <c r="L70" s="523"/>
      <c r="M70" s="524" t="n">
        <v>0</v>
      </c>
      <c r="N70" s="523"/>
      <c r="O70" s="524" t="n">
        <v>0</v>
      </c>
      <c r="P70" s="524"/>
      <c r="Q70" s="610"/>
      <c r="R70" s="609"/>
      <c r="S70" s="609"/>
      <c r="T70" s="610"/>
      <c r="U70" s="617" t="n">
        <f aca="false">SUM(M70:S70)</f>
        <v>0</v>
      </c>
      <c r="V70" s="576" t="n">
        <f aca="false">K70+M70+P70</f>
        <v>0</v>
      </c>
    </row>
    <row r="71" customFormat="false" ht="7.5" hidden="true" customHeight="true" outlineLevel="0" collapsed="false">
      <c r="B71" s="514"/>
      <c r="C71" s="514"/>
      <c r="D71" s="514"/>
      <c r="E71" s="618" t="s">
        <v>553</v>
      </c>
      <c r="F71" s="618"/>
      <c r="G71" s="577" t="n">
        <f aca="false">SUM(I71:K71)</f>
        <v>0</v>
      </c>
      <c r="H71" s="619"/>
      <c r="I71" s="620" t="n">
        <v>0</v>
      </c>
      <c r="J71" s="620" t="n">
        <f aca="false">SUM(J69:J70)</f>
        <v>0</v>
      </c>
      <c r="K71" s="516" t="n">
        <f aca="false">SUM(M71:M71)</f>
        <v>0</v>
      </c>
      <c r="L71" s="613"/>
      <c r="M71" s="620" t="n">
        <v>0</v>
      </c>
      <c r="N71" s="619"/>
      <c r="O71" s="620" t="n">
        <v>0</v>
      </c>
      <c r="P71" s="620"/>
      <c r="Q71" s="621"/>
      <c r="R71" s="622"/>
      <c r="S71" s="622" t="n">
        <f aca="false">SUM(S69:S70)</f>
        <v>0</v>
      </c>
      <c r="T71" s="613"/>
      <c r="U71" s="611" t="n">
        <f aca="false">SUM(M71:S71)</f>
        <v>0</v>
      </c>
      <c r="V71" s="576" t="n">
        <f aca="false">K71+M71+P71</f>
        <v>0</v>
      </c>
    </row>
    <row r="72" customFormat="false" ht="25.5" hidden="true" customHeight="true" outlineLevel="0" collapsed="false">
      <c r="B72" s="514"/>
      <c r="C72" s="514"/>
      <c r="D72" s="514"/>
      <c r="E72" s="608" t="s">
        <v>554</v>
      </c>
      <c r="F72" s="608"/>
      <c r="G72" s="577" t="n">
        <f aca="false">SUM(I72:K72)</f>
        <v>0</v>
      </c>
      <c r="H72" s="523"/>
      <c r="I72" s="524" t="n">
        <v>0</v>
      </c>
      <c r="J72" s="524" t="n">
        <v>0</v>
      </c>
      <c r="K72" s="516" t="n">
        <f aca="false">SUM(M72:M72)</f>
        <v>0</v>
      </c>
      <c r="L72" s="523"/>
      <c r="M72" s="485" t="n">
        <v>0</v>
      </c>
      <c r="N72" s="523"/>
      <c r="O72" s="485" t="n">
        <v>0</v>
      </c>
      <c r="P72" s="485"/>
      <c r="Q72" s="601"/>
      <c r="R72" s="609"/>
      <c r="S72" s="609"/>
      <c r="T72" s="613"/>
      <c r="U72" s="611" t="n">
        <f aca="false">SUM(M72:S72)</f>
        <v>0</v>
      </c>
      <c r="V72" s="576" t="n">
        <f aca="false">K72+M72+P72</f>
        <v>0</v>
      </c>
    </row>
    <row r="73" customFormat="false" ht="36.75" hidden="true" customHeight="true" outlineLevel="0" collapsed="false">
      <c r="B73" s="514"/>
      <c r="C73" s="514"/>
      <c r="D73" s="514"/>
      <c r="E73" s="618"/>
      <c r="F73" s="618"/>
      <c r="G73" s="577" t="n">
        <f aca="false">SUM(I73:K73)</f>
        <v>0</v>
      </c>
      <c r="H73" s="523"/>
      <c r="I73" s="524" t="n">
        <v>0</v>
      </c>
      <c r="J73" s="524" t="n">
        <v>0</v>
      </c>
      <c r="K73" s="516" t="n">
        <f aca="false">SUM(M73:M73)</f>
        <v>0</v>
      </c>
      <c r="L73" s="613"/>
      <c r="M73" s="485" t="n">
        <v>0</v>
      </c>
      <c r="N73" s="523"/>
      <c r="O73" s="485" t="n">
        <v>0</v>
      </c>
      <c r="P73" s="485"/>
      <c r="Q73" s="601"/>
      <c r="R73" s="609"/>
      <c r="S73" s="609"/>
      <c r="T73" s="610"/>
      <c r="U73" s="611" t="n">
        <f aca="false">SUM(M73:S73)</f>
        <v>0</v>
      </c>
      <c r="V73" s="576" t="n">
        <f aca="false">K73+M73+P73</f>
        <v>0</v>
      </c>
      <c r="X73" s="485"/>
      <c r="Y73" s="523"/>
      <c r="Z73" s="524"/>
      <c r="AA73" s="613"/>
      <c r="AB73" s="485"/>
    </row>
    <row r="74" customFormat="false" ht="37.5" hidden="true" customHeight="true" outlineLevel="0" collapsed="false">
      <c r="B74" s="514"/>
      <c r="C74" s="514"/>
      <c r="D74" s="514"/>
      <c r="E74" s="618" t="s">
        <v>555</v>
      </c>
      <c r="F74" s="618"/>
      <c r="G74" s="577" t="n">
        <f aca="false">SUM(I74:K74)</f>
        <v>0</v>
      </c>
      <c r="H74" s="523"/>
      <c r="I74" s="485" t="n">
        <v>0</v>
      </c>
      <c r="J74" s="485" t="n">
        <v>0</v>
      </c>
      <c r="K74" s="516" t="n">
        <f aca="false">SUM(M74:M74)</f>
        <v>0</v>
      </c>
      <c r="L74" s="613"/>
      <c r="M74" s="485" t="n">
        <v>0</v>
      </c>
      <c r="N74" s="523"/>
      <c r="O74" s="485" t="n">
        <v>0</v>
      </c>
      <c r="P74" s="485"/>
      <c r="Q74" s="601"/>
      <c r="R74" s="609"/>
      <c r="S74" s="609"/>
      <c r="T74" s="613"/>
      <c r="U74" s="611" t="n">
        <f aca="false">SUM(M74:S74)</f>
        <v>0</v>
      </c>
      <c r="V74" s="576" t="n">
        <f aca="false">K74+M74+P74</f>
        <v>0</v>
      </c>
    </row>
    <row r="75" customFormat="false" ht="16.5" hidden="true" customHeight="true" outlineLevel="0" collapsed="false">
      <c r="B75" s="514"/>
      <c r="C75" s="514"/>
      <c r="D75" s="514"/>
      <c r="E75" s="623" t="s">
        <v>556</v>
      </c>
      <c r="F75" s="623"/>
      <c r="G75" s="577" t="n">
        <f aca="false">SUM(I75:K75)</f>
        <v>0</v>
      </c>
      <c r="H75" s="523"/>
      <c r="I75" s="524" t="n">
        <v>0</v>
      </c>
      <c r="J75" s="524" t="n">
        <v>0</v>
      </c>
      <c r="K75" s="516" t="n">
        <f aca="false">SUM(M75:M75)</f>
        <v>0</v>
      </c>
      <c r="L75" s="523"/>
      <c r="M75" s="485" t="n">
        <v>0</v>
      </c>
      <c r="N75" s="523"/>
      <c r="O75" s="485" t="n">
        <v>0</v>
      </c>
      <c r="P75" s="485"/>
      <c r="Q75" s="601"/>
      <c r="R75" s="609"/>
      <c r="S75" s="609" t="n">
        <v>0</v>
      </c>
      <c r="T75" s="610"/>
      <c r="U75" s="611" t="n">
        <f aca="false">SUM(M75:S75)</f>
        <v>0</v>
      </c>
      <c r="V75" s="576" t="n">
        <f aca="false">K75+M75+P75</f>
        <v>0</v>
      </c>
    </row>
    <row r="76" customFormat="false" ht="21.75" hidden="true" customHeight="true" outlineLevel="0" collapsed="false">
      <c r="B76" s="514"/>
      <c r="C76" s="514"/>
      <c r="D76" s="514"/>
      <c r="E76" s="624" t="s">
        <v>557</v>
      </c>
      <c r="F76" s="624"/>
      <c r="G76" s="577" t="n">
        <f aca="false">SUM(I76:K76)</f>
        <v>0</v>
      </c>
      <c r="H76" s="523"/>
      <c r="I76" s="524" t="n">
        <v>0</v>
      </c>
      <c r="J76" s="524" t="n">
        <v>0</v>
      </c>
      <c r="K76" s="516" t="n">
        <f aca="false">SUM(M76:M76)</f>
        <v>0</v>
      </c>
      <c r="L76" s="523"/>
      <c r="M76" s="485" t="n">
        <v>0</v>
      </c>
      <c r="N76" s="523"/>
      <c r="O76" s="485" t="n">
        <v>0</v>
      </c>
      <c r="P76" s="485"/>
      <c r="Q76" s="601"/>
      <c r="R76" s="609"/>
      <c r="S76" s="609" t="n">
        <v>0</v>
      </c>
      <c r="T76" s="610"/>
      <c r="U76" s="617" t="n">
        <f aca="false">SUM(M76:S76)</f>
        <v>0</v>
      </c>
      <c r="V76" s="576" t="n">
        <f aca="false">K76+M76+P76</f>
        <v>0</v>
      </c>
    </row>
    <row r="77" customFormat="false" ht="17.25" hidden="true" customHeight="true" outlineLevel="0" collapsed="false">
      <c r="B77" s="514"/>
      <c r="C77" s="514"/>
      <c r="D77" s="514"/>
      <c r="E77" s="618" t="s">
        <v>558</v>
      </c>
      <c r="F77" s="618"/>
      <c r="G77" s="577" t="n">
        <f aca="false">SUM(I77:K77)</f>
        <v>0</v>
      </c>
      <c r="H77" s="523"/>
      <c r="I77" s="524" t="n">
        <v>0</v>
      </c>
      <c r="J77" s="524" t="n">
        <v>0</v>
      </c>
      <c r="K77" s="516" t="n">
        <f aca="false">SUM(M77:M77)</f>
        <v>0</v>
      </c>
      <c r="L77" s="523"/>
      <c r="M77" s="524" t="n">
        <v>0</v>
      </c>
      <c r="N77" s="523"/>
      <c r="O77" s="524" t="n">
        <v>0</v>
      </c>
      <c r="P77" s="524"/>
      <c r="Q77" s="610"/>
      <c r="R77" s="609"/>
      <c r="S77" s="609"/>
      <c r="T77" s="610"/>
      <c r="U77" s="617" t="n">
        <f aca="false">SUM(M77:S77)</f>
        <v>0</v>
      </c>
      <c r="V77" s="576" t="n">
        <f aca="false">K77+M77+P77</f>
        <v>0</v>
      </c>
    </row>
    <row r="78" customFormat="false" ht="12.75" hidden="true" customHeight="true" outlineLevel="0" collapsed="false">
      <c r="B78" s="514"/>
      <c r="C78" s="514"/>
      <c r="D78" s="514"/>
      <c r="E78" s="625" t="s">
        <v>559</v>
      </c>
      <c r="F78" s="625"/>
      <c r="G78" s="577" t="n">
        <f aca="false">SUM(I78:K78)</f>
        <v>0</v>
      </c>
      <c r="H78" s="523"/>
      <c r="I78" s="524"/>
      <c r="J78" s="524"/>
      <c r="K78" s="516" t="n">
        <f aca="false">SUM(M78:M78)</f>
        <v>0</v>
      </c>
      <c r="L78" s="523"/>
      <c r="M78" s="524" t="n">
        <v>0</v>
      </c>
      <c r="N78" s="523"/>
      <c r="O78" s="524" t="n">
        <v>0</v>
      </c>
      <c r="P78" s="524"/>
      <c r="Q78" s="610"/>
      <c r="R78" s="609"/>
      <c r="S78" s="609" t="n">
        <v>0</v>
      </c>
      <c r="T78" s="610"/>
      <c r="U78" s="617" t="n">
        <f aca="false">SUM(M78:S78)</f>
        <v>0</v>
      </c>
      <c r="V78" s="576" t="n">
        <f aca="false">K78+M78+P78</f>
        <v>0</v>
      </c>
    </row>
    <row r="79" customFormat="false" ht="0.75" hidden="true" customHeight="true" outlineLevel="0" collapsed="false">
      <c r="B79" s="514"/>
      <c r="C79" s="514"/>
      <c r="D79" s="514"/>
      <c r="E79" s="618" t="s">
        <v>560</v>
      </c>
      <c r="F79" s="618"/>
      <c r="G79" s="577" t="n">
        <f aca="false">SUM(I79:K79)</f>
        <v>0</v>
      </c>
      <c r="H79" s="523"/>
      <c r="I79" s="524" t="n">
        <v>0</v>
      </c>
      <c r="J79" s="524" t="n">
        <v>0</v>
      </c>
      <c r="K79" s="516" t="n">
        <f aca="false">SUM(M79:M79)</f>
        <v>0</v>
      </c>
      <c r="L79" s="523"/>
      <c r="M79" s="524" t="n">
        <v>0</v>
      </c>
      <c r="N79" s="523"/>
      <c r="O79" s="524" t="n">
        <v>0</v>
      </c>
      <c r="P79" s="524"/>
      <c r="Q79" s="610"/>
      <c r="R79" s="609"/>
      <c r="S79" s="609" t="n">
        <v>0</v>
      </c>
      <c r="T79" s="610"/>
      <c r="U79" s="617" t="n">
        <f aca="false">SUM(M79:S79)</f>
        <v>0</v>
      </c>
      <c r="V79" s="576" t="n">
        <f aca="false">K79+M79+P79</f>
        <v>0</v>
      </c>
    </row>
    <row r="80" customFormat="false" ht="20.25" hidden="true" customHeight="true" outlineLevel="0" collapsed="false">
      <c r="B80" s="514"/>
      <c r="C80" s="514"/>
      <c r="D80" s="514"/>
      <c r="E80" s="626" t="s">
        <v>561</v>
      </c>
      <c r="F80" s="626"/>
      <c r="G80" s="577" t="n">
        <f aca="false">SUM(I80:K80)</f>
        <v>0</v>
      </c>
      <c r="H80" s="523"/>
      <c r="I80" s="524" t="n">
        <v>0</v>
      </c>
      <c r="J80" s="524" t="n">
        <v>0</v>
      </c>
      <c r="K80" s="516" t="n">
        <f aca="false">SUM(M80:M80)</f>
        <v>0</v>
      </c>
      <c r="L80" s="523"/>
      <c r="M80" s="524" t="n">
        <v>0</v>
      </c>
      <c r="N80" s="523"/>
      <c r="O80" s="524" t="n">
        <v>0</v>
      </c>
      <c r="P80" s="524"/>
      <c r="Q80" s="610"/>
      <c r="R80" s="609"/>
      <c r="S80" s="609"/>
      <c r="T80" s="610"/>
      <c r="U80" s="617" t="n">
        <f aca="false">SUM(M80:S80)</f>
        <v>0</v>
      </c>
      <c r="V80" s="576" t="n">
        <f aca="false">K80+M80+P80</f>
        <v>0</v>
      </c>
    </row>
    <row r="81" customFormat="false" ht="18.75" hidden="true" customHeight="true" outlineLevel="0" collapsed="false">
      <c r="B81" s="514"/>
      <c r="C81" s="514"/>
      <c r="D81" s="514"/>
      <c r="E81" s="627" t="s">
        <v>562</v>
      </c>
      <c r="F81" s="628"/>
      <c r="G81" s="577" t="n">
        <f aca="false">SUM(I81:K81)</f>
        <v>0</v>
      </c>
      <c r="H81" s="485"/>
      <c r="I81" s="485" t="n">
        <v>0</v>
      </c>
      <c r="J81" s="485" t="n">
        <v>0</v>
      </c>
      <c r="K81" s="516" t="n">
        <f aca="false">SUM(M81:M81)</f>
        <v>0</v>
      </c>
      <c r="L81" s="485"/>
      <c r="M81" s="485" t="n">
        <v>0</v>
      </c>
      <c r="N81" s="485"/>
      <c r="O81" s="485" t="n">
        <v>0</v>
      </c>
      <c r="P81" s="485"/>
      <c r="Q81" s="601"/>
      <c r="R81" s="629"/>
      <c r="S81" s="629" t="n">
        <v>0</v>
      </c>
      <c r="T81" s="630"/>
      <c r="U81" s="617" t="n">
        <f aca="false">SUM(M81:S81)</f>
        <v>0</v>
      </c>
      <c r="V81" s="576" t="n">
        <f aca="false">K81+M81+P81</f>
        <v>0</v>
      </c>
    </row>
    <row r="82" customFormat="false" ht="17.25" hidden="true" customHeight="true" outlineLevel="0" collapsed="false">
      <c r="B82" s="514"/>
      <c r="C82" s="514"/>
      <c r="D82" s="514"/>
      <c r="E82" s="618" t="s">
        <v>563</v>
      </c>
      <c r="F82" s="618"/>
      <c r="G82" s="577" t="n">
        <f aca="false">SUM(I82:K82)</f>
        <v>0</v>
      </c>
      <c r="H82" s="485"/>
      <c r="I82" s="485" t="n">
        <v>0</v>
      </c>
      <c r="J82" s="485" t="n">
        <v>0</v>
      </c>
      <c r="K82" s="516" t="n">
        <f aca="false">SUM(M82:M82)</f>
        <v>0</v>
      </c>
      <c r="L82" s="485"/>
      <c r="M82" s="485" t="n">
        <v>0</v>
      </c>
      <c r="N82" s="485"/>
      <c r="O82" s="485" t="n">
        <v>0</v>
      </c>
      <c r="P82" s="485"/>
      <c r="Q82" s="601"/>
      <c r="R82" s="629"/>
      <c r="S82" s="629" t="n">
        <v>0</v>
      </c>
      <c r="T82" s="630"/>
      <c r="U82" s="617" t="n">
        <f aca="false">SUM(M82:S82)</f>
        <v>0</v>
      </c>
      <c r="V82" s="576" t="n">
        <f aca="false">K82+M82+P82</f>
        <v>0</v>
      </c>
    </row>
    <row r="83" customFormat="false" ht="19.5" hidden="true" customHeight="true" outlineLevel="0" collapsed="false">
      <c r="B83" s="514"/>
      <c r="C83" s="514"/>
      <c r="D83" s="514"/>
      <c r="E83" s="618" t="s">
        <v>564</v>
      </c>
      <c r="F83" s="618"/>
      <c r="G83" s="577" t="n">
        <f aca="false">SUM(I83:K83)</f>
        <v>0</v>
      </c>
      <c r="H83" s="485"/>
      <c r="I83" s="485"/>
      <c r="J83" s="485"/>
      <c r="K83" s="516" t="n">
        <f aca="false">SUM(M83:M83)</f>
        <v>0</v>
      </c>
      <c r="L83" s="485"/>
      <c r="M83" s="485" t="n">
        <v>0</v>
      </c>
      <c r="N83" s="485"/>
      <c r="O83" s="485" t="n">
        <v>0</v>
      </c>
      <c r="P83" s="485"/>
      <c r="Q83" s="601"/>
      <c r="R83" s="629"/>
      <c r="S83" s="629"/>
      <c r="T83" s="630"/>
      <c r="U83" s="617" t="n">
        <f aca="false">SUM(M83:S83)</f>
        <v>0</v>
      </c>
      <c r="V83" s="576" t="n">
        <f aca="false">K83+M83+P83</f>
        <v>0</v>
      </c>
    </row>
    <row r="84" customFormat="false" ht="35.25" hidden="true" customHeight="true" outlineLevel="0" collapsed="false">
      <c r="B84" s="514"/>
      <c r="C84" s="514"/>
      <c r="D84" s="514"/>
      <c r="E84" s="631" t="s">
        <v>565</v>
      </c>
      <c r="F84" s="631"/>
      <c r="G84" s="577" t="n">
        <f aca="false">SUM(I84:K84)</f>
        <v>0</v>
      </c>
      <c r="H84" s="485"/>
      <c r="I84" s="485" t="n">
        <v>0</v>
      </c>
      <c r="J84" s="485" t="n">
        <v>0</v>
      </c>
      <c r="K84" s="516" t="n">
        <v>0</v>
      </c>
      <c r="L84" s="485"/>
      <c r="M84" s="485" t="n">
        <v>0</v>
      </c>
      <c r="N84" s="485"/>
      <c r="O84" s="485" t="n">
        <v>0</v>
      </c>
      <c r="P84" s="485"/>
      <c r="Q84" s="601"/>
      <c r="R84" s="629"/>
      <c r="S84" s="629"/>
      <c r="T84" s="630"/>
      <c r="U84" s="617" t="n">
        <f aca="false">SUM(M84:S84)</f>
        <v>0</v>
      </c>
      <c r="V84" s="576" t="n">
        <f aca="false">K84+M84+P84</f>
        <v>0</v>
      </c>
    </row>
    <row r="85" customFormat="false" ht="27" hidden="true" customHeight="true" outlineLevel="0" collapsed="false">
      <c r="B85" s="514"/>
      <c r="C85" s="514"/>
      <c r="D85" s="514"/>
      <c r="E85" s="631" t="s">
        <v>566</v>
      </c>
      <c r="F85" s="631"/>
      <c r="G85" s="577" t="n">
        <f aca="false">SUM(I85:K85)</f>
        <v>0</v>
      </c>
      <c r="H85" s="485"/>
      <c r="I85" s="485" t="n">
        <v>0</v>
      </c>
      <c r="J85" s="485" t="n">
        <v>0</v>
      </c>
      <c r="K85" s="516" t="n">
        <f aca="false">SUM(M85:M85)</f>
        <v>0</v>
      </c>
      <c r="L85" s="485"/>
      <c r="M85" s="485" t="n">
        <v>0</v>
      </c>
      <c r="N85" s="485"/>
      <c r="O85" s="485" t="n">
        <v>0</v>
      </c>
      <c r="P85" s="485"/>
      <c r="Q85" s="601"/>
      <c r="R85" s="629"/>
      <c r="S85" s="629"/>
      <c r="T85" s="630"/>
      <c r="U85" s="617"/>
      <c r="V85" s="576" t="n">
        <f aca="false">K85+M85+P85</f>
        <v>0</v>
      </c>
    </row>
    <row r="86" customFormat="false" ht="22.5" hidden="true" customHeight="true" outlineLevel="0" collapsed="false">
      <c r="B86" s="514"/>
      <c r="C86" s="514"/>
      <c r="D86" s="514"/>
      <c r="E86" s="631" t="s">
        <v>567</v>
      </c>
      <c r="F86" s="631"/>
      <c r="G86" s="577" t="n">
        <f aca="false">SUM(I86:K86)</f>
        <v>0</v>
      </c>
      <c r="H86" s="485"/>
      <c r="I86" s="485" t="n">
        <v>0</v>
      </c>
      <c r="J86" s="485" t="n">
        <v>0</v>
      </c>
      <c r="K86" s="516" t="n">
        <f aca="false">SUM(M86:M86)</f>
        <v>0</v>
      </c>
      <c r="L86" s="485"/>
      <c r="M86" s="485" t="n">
        <v>0</v>
      </c>
      <c r="N86" s="485"/>
      <c r="O86" s="485" t="n">
        <v>0</v>
      </c>
      <c r="P86" s="485"/>
      <c r="Q86" s="601"/>
      <c r="R86" s="629"/>
      <c r="S86" s="629"/>
      <c r="T86" s="630"/>
      <c r="U86" s="617"/>
      <c r="V86" s="576" t="n">
        <f aca="false">K86+M86+P86</f>
        <v>0</v>
      </c>
    </row>
    <row r="87" customFormat="false" ht="24.75" hidden="false" customHeight="true" outlineLevel="0" collapsed="false">
      <c r="B87" s="514"/>
      <c r="C87" s="514"/>
      <c r="D87" s="514" t="s">
        <v>208</v>
      </c>
      <c r="E87" s="618" t="s">
        <v>568</v>
      </c>
      <c r="F87" s="618"/>
      <c r="G87" s="577" t="n">
        <f aca="false">SUM(I87:K87)</f>
        <v>11321.48</v>
      </c>
      <c r="H87" s="632"/>
      <c r="I87" s="633" t="n">
        <f aca="false">'REGISTROS CARGOS DEL DIA'!B11</f>
        <v>4452.07</v>
      </c>
      <c r="J87" s="633" t="n">
        <f aca="false">'REGISTROS CARGOS DEL DIA'!C11</f>
        <v>0</v>
      </c>
      <c r="K87" s="633" t="n">
        <f aca="false">'REGISTROS CARGOS DEL DIA'!E11</f>
        <v>6869.41</v>
      </c>
      <c r="L87" s="632"/>
      <c r="M87" s="633"/>
      <c r="N87" s="632"/>
      <c r="O87" s="633" t="n">
        <f aca="false">'REGISTROS CARGOS DEL DIA'!G11</f>
        <v>0</v>
      </c>
      <c r="P87" s="633" t="n">
        <v>0</v>
      </c>
      <c r="Q87" s="634"/>
      <c r="R87" s="635"/>
      <c r="S87" s="635"/>
      <c r="T87" s="634"/>
      <c r="U87" s="636" t="n">
        <f aca="false">SUM(M87:S87)</f>
        <v>0</v>
      </c>
      <c r="V87" s="576" t="n">
        <f aca="false">K87+M87+P87</f>
        <v>6869.41</v>
      </c>
      <c r="X87" s="537"/>
    </row>
    <row r="88" customFormat="false" ht="23.25" hidden="true" customHeight="true" outlineLevel="0" collapsed="false">
      <c r="B88" s="514"/>
      <c r="C88" s="514"/>
      <c r="D88" s="514"/>
      <c r="E88" s="631" t="s">
        <v>569</v>
      </c>
      <c r="F88" s="631"/>
      <c r="G88" s="595" t="n">
        <f aca="false">SUM(I88:K88)</f>
        <v>0</v>
      </c>
      <c r="H88" s="637"/>
      <c r="I88" s="638" t="n">
        <v>0</v>
      </c>
      <c r="J88" s="638" t="n">
        <v>0</v>
      </c>
      <c r="K88" s="638" t="n">
        <v>0</v>
      </c>
      <c r="L88" s="639"/>
      <c r="M88" s="638" t="n">
        <f aca="false">SUM(M68:M86)</f>
        <v>0</v>
      </c>
      <c r="N88" s="637"/>
      <c r="O88" s="638" t="n">
        <f aca="false">SUM(O68:O86)</f>
        <v>0</v>
      </c>
      <c r="P88" s="638" t="n">
        <f aca="false">SUM(P68:P86)</f>
        <v>0</v>
      </c>
      <c r="Q88" s="640"/>
      <c r="R88" s="641"/>
      <c r="S88" s="641" t="n">
        <f aca="false">SUM(S85:S86)</f>
        <v>0</v>
      </c>
      <c r="T88" s="639"/>
      <c r="U88" s="642"/>
      <c r="V88" s="602" t="n">
        <f aca="false">SUM(V68:V86)</f>
        <v>15888.71</v>
      </c>
    </row>
    <row r="89" customFormat="false" ht="22.5" hidden="false" customHeight="true" outlineLevel="0" collapsed="false">
      <c r="B89" s="514"/>
      <c r="C89" s="514"/>
      <c r="D89" s="514"/>
      <c r="E89" s="631" t="s">
        <v>570</v>
      </c>
      <c r="F89" s="631"/>
      <c r="G89" s="595" t="n">
        <f aca="false">SUM(I89:K89)</f>
        <v>22400</v>
      </c>
      <c r="H89" s="637"/>
      <c r="I89" s="638" t="n">
        <v>6600</v>
      </c>
      <c r="J89" s="638" t="n">
        <v>1600</v>
      </c>
      <c r="K89" s="638" t="n">
        <v>14200</v>
      </c>
      <c r="L89" s="639"/>
      <c r="M89" s="638" t="n">
        <f aca="false">SUM(M69:M87)</f>
        <v>0</v>
      </c>
      <c r="N89" s="637"/>
      <c r="O89" s="638" t="n">
        <f aca="false">SUM(O69:O87)</f>
        <v>0</v>
      </c>
      <c r="P89" s="638" t="n">
        <f aca="false">SUM(P69:P87)</f>
        <v>0</v>
      </c>
      <c r="Q89" s="640"/>
      <c r="R89" s="641"/>
      <c r="S89" s="641" t="n">
        <f aca="false">SUM(S86:S87)</f>
        <v>0</v>
      </c>
      <c r="T89" s="639"/>
      <c r="U89" s="642"/>
      <c r="V89" s="602" t="n">
        <f aca="false">SUM(V69:V87)</f>
        <v>22758.12</v>
      </c>
    </row>
    <row r="90" customFormat="false" ht="22.5" hidden="true" customHeight="true" outlineLevel="0" collapsed="false">
      <c r="B90" s="514"/>
      <c r="C90" s="514"/>
      <c r="D90" s="514"/>
      <c r="E90" s="631" t="s">
        <v>571</v>
      </c>
      <c r="F90" s="631"/>
      <c r="G90" s="577" t="n">
        <f aca="false">SUM(I90:K90)</f>
        <v>0</v>
      </c>
      <c r="H90" s="598"/>
      <c r="I90" s="485" t="n">
        <v>0</v>
      </c>
      <c r="J90" s="485" t="n">
        <v>0</v>
      </c>
      <c r="K90" s="485" t="n">
        <v>0</v>
      </c>
      <c r="L90" s="485"/>
      <c r="M90" s="485" t="n">
        <v>0</v>
      </c>
      <c r="N90" s="598"/>
      <c r="O90" s="485"/>
      <c r="P90" s="485"/>
      <c r="Q90" s="601"/>
      <c r="R90" s="629"/>
      <c r="S90" s="629"/>
      <c r="T90" s="630"/>
      <c r="U90" s="617"/>
      <c r="V90" s="576" t="n">
        <f aca="false">K90+M90+P90</f>
        <v>0</v>
      </c>
    </row>
    <row r="91" customFormat="false" ht="22.5" hidden="true" customHeight="true" outlineLevel="0" collapsed="false">
      <c r="B91" s="514"/>
      <c r="C91" s="514"/>
      <c r="D91" s="514"/>
      <c r="E91" s="515" t="s">
        <v>572</v>
      </c>
      <c r="F91" s="515"/>
      <c r="G91" s="577" t="n">
        <f aca="false">SUM(I91:K91)</f>
        <v>0</v>
      </c>
      <c r="H91" s="598"/>
      <c r="I91" s="485" t="n">
        <v>0</v>
      </c>
      <c r="J91" s="485" t="n">
        <v>0</v>
      </c>
      <c r="K91" s="485" t="n">
        <v>0</v>
      </c>
      <c r="L91" s="485"/>
      <c r="M91" s="485"/>
      <c r="N91" s="598"/>
      <c r="O91" s="485"/>
      <c r="P91" s="485"/>
      <c r="Q91" s="601"/>
      <c r="R91" s="629"/>
      <c r="S91" s="629"/>
      <c r="T91" s="630"/>
      <c r="U91" s="617"/>
      <c r="V91" s="576"/>
    </row>
    <row r="92" customFormat="false" ht="19.5" hidden="true" customHeight="true" outlineLevel="0" collapsed="false">
      <c r="B92" s="514"/>
      <c r="C92" s="514"/>
      <c r="D92" s="514"/>
      <c r="E92" s="515" t="s">
        <v>573</v>
      </c>
      <c r="F92" s="515"/>
      <c r="G92" s="577" t="n">
        <f aca="false">SUM(I92:K92)</f>
        <v>0</v>
      </c>
      <c r="H92" s="598"/>
      <c r="I92" s="485" t="n">
        <v>0</v>
      </c>
      <c r="J92" s="485" t="n">
        <v>0</v>
      </c>
      <c r="K92" s="485" t="n">
        <v>0</v>
      </c>
      <c r="L92" s="485"/>
      <c r="M92" s="485" t="n">
        <v>0</v>
      </c>
      <c r="N92" s="598"/>
      <c r="O92" s="485"/>
      <c r="P92" s="485"/>
      <c r="Q92" s="601"/>
      <c r="R92" s="629"/>
      <c r="S92" s="629"/>
      <c r="T92" s="630"/>
      <c r="U92" s="617"/>
      <c r="V92" s="576" t="n">
        <f aca="false">K92+M92+P92</f>
        <v>0</v>
      </c>
    </row>
    <row r="93" customFormat="false" ht="20.25" hidden="true" customHeight="true" outlineLevel="0" collapsed="false">
      <c r="B93" s="514"/>
      <c r="C93" s="514"/>
      <c r="D93" s="514"/>
      <c r="E93" s="552" t="s">
        <v>574</v>
      </c>
      <c r="F93" s="643"/>
      <c r="G93" s="577" t="n">
        <f aca="false">SUM(I93:K93)</f>
        <v>0</v>
      </c>
      <c r="H93" s="598"/>
      <c r="I93" s="485" t="n">
        <v>0</v>
      </c>
      <c r="J93" s="485" t="n">
        <v>0</v>
      </c>
      <c r="K93" s="485" t="n">
        <v>0</v>
      </c>
      <c r="L93" s="598"/>
      <c r="M93" s="485" t="n">
        <v>0</v>
      </c>
      <c r="N93" s="598"/>
      <c r="O93" s="485"/>
      <c r="P93" s="485"/>
      <c r="Q93" s="601"/>
      <c r="R93" s="629"/>
      <c r="S93" s="629"/>
      <c r="T93" s="601"/>
      <c r="U93" s="617"/>
      <c r="V93" s="576" t="n">
        <f aca="false">K93+M93+P93</f>
        <v>0</v>
      </c>
      <c r="Y93" s="644"/>
    </row>
    <row r="94" customFormat="false" ht="18.75" hidden="true" customHeight="true" outlineLevel="0" collapsed="false">
      <c r="B94" s="514"/>
      <c r="C94" s="514"/>
      <c r="D94" s="514"/>
      <c r="E94" s="552" t="s">
        <v>575</v>
      </c>
      <c r="F94" s="645"/>
      <c r="G94" s="577" t="n">
        <f aca="false">SUM(I94:K94)</f>
        <v>0</v>
      </c>
      <c r="H94" s="598"/>
      <c r="I94" s="485"/>
      <c r="J94" s="485" t="n">
        <v>0</v>
      </c>
      <c r="K94" s="485" t="n">
        <v>0</v>
      </c>
      <c r="L94" s="598"/>
      <c r="M94" s="485"/>
      <c r="N94" s="598"/>
      <c r="O94" s="485"/>
      <c r="P94" s="485"/>
      <c r="Q94" s="601"/>
      <c r="R94" s="629"/>
      <c r="S94" s="629"/>
      <c r="T94" s="601"/>
      <c r="U94" s="617"/>
      <c r="V94" s="576" t="n">
        <f aca="false">K94+M94+P94</f>
        <v>0</v>
      </c>
      <c r="Y94" s="644" t="n">
        <f aca="false">V61+V62+V63</f>
        <v>20760298.6</v>
      </c>
    </row>
    <row r="95" customFormat="false" ht="23.25" hidden="false" customHeight="true" outlineLevel="0" collapsed="false">
      <c r="B95" s="514"/>
      <c r="C95" s="514"/>
      <c r="D95" s="514"/>
      <c r="E95" s="552" t="s">
        <v>576</v>
      </c>
      <c r="F95" s="645"/>
      <c r="G95" s="577" t="n">
        <f aca="false">SUM(I95:K95)</f>
        <v>175</v>
      </c>
      <c r="H95" s="598"/>
      <c r="I95" s="485" t="n">
        <v>0</v>
      </c>
      <c r="J95" s="485" t="n">
        <v>0</v>
      </c>
      <c r="K95" s="485" t="n">
        <v>175</v>
      </c>
      <c r="L95" s="598"/>
      <c r="M95" s="485" t="n">
        <v>0</v>
      </c>
      <c r="N95" s="598"/>
      <c r="O95" s="485"/>
      <c r="P95" s="485"/>
      <c r="Q95" s="601"/>
      <c r="R95" s="629"/>
      <c r="S95" s="629"/>
      <c r="T95" s="601"/>
      <c r="U95" s="617"/>
      <c r="V95" s="576" t="n">
        <f aca="false">K95+M95+P95</f>
        <v>175</v>
      </c>
      <c r="Y95" s="646" t="n">
        <f aca="false">V66+V89+V94+V95</f>
        <v>21049589.63</v>
      </c>
    </row>
    <row r="96" customFormat="false" ht="31.5" hidden="false" customHeight="true" outlineLevel="0" collapsed="false">
      <c r="A96" s="429"/>
      <c r="B96" s="511"/>
      <c r="C96" s="511"/>
      <c r="D96" s="511"/>
      <c r="E96" s="431" t="s">
        <v>577</v>
      </c>
      <c r="F96" s="434"/>
      <c r="G96" s="647" t="n">
        <f aca="false">SUM(I96:K96)</f>
        <v>26294357.05</v>
      </c>
      <c r="H96" s="648"/>
      <c r="I96" s="649" t="n">
        <f aca="false">I65-I66-I69-I87-I95-I89-I88-I84</f>
        <v>5533123.25</v>
      </c>
      <c r="J96" s="649" t="n">
        <f aca="false">J65-J66-J69-J87-J95-J89-J88-J84</f>
        <v>10281283.08</v>
      </c>
      <c r="K96" s="649" t="n">
        <f aca="false">K65-K66-K69-K87-K95-K89-K88-K84</f>
        <v>10479950.72</v>
      </c>
      <c r="L96" s="650"/>
      <c r="M96" s="649" t="n">
        <f aca="false">M65-M66</f>
        <v>-417350</v>
      </c>
      <c r="N96" s="651"/>
      <c r="O96" s="649" t="n">
        <f aca="false">O65-O66-O89</f>
        <v>0</v>
      </c>
      <c r="P96" s="649" t="n">
        <f aca="false">P65-P66-P89</f>
        <v>0</v>
      </c>
      <c r="Q96" s="652"/>
      <c r="R96" s="649" t="n">
        <f aca="false">R65-R66-R89</f>
        <v>0</v>
      </c>
      <c r="S96" s="647" t="n">
        <f aca="false">S65-S66-S89</f>
        <v>0</v>
      </c>
      <c r="T96" s="653"/>
      <c r="U96" s="652" t="e">
        <f aca="false">U65-U66-U89</f>
        <v>#REF!</v>
      </c>
      <c r="V96" s="654" t="n">
        <f aca="false">V65-V66-V89-V93-V94-V95</f>
        <v>-289291.029999996</v>
      </c>
      <c r="Y96" s="439"/>
    </row>
    <row r="97" customFormat="false" ht="21" hidden="false" customHeight="true" outlineLevel="0" collapsed="false">
      <c r="A97" s="550"/>
      <c r="B97" s="514"/>
      <c r="C97" s="514"/>
      <c r="D97" s="514"/>
      <c r="E97" s="569"/>
      <c r="F97" s="145"/>
      <c r="G97" s="145"/>
      <c r="H97" s="145"/>
      <c r="I97" s="145"/>
      <c r="J97" s="145"/>
      <c r="K97" s="570"/>
      <c r="L97" s="570"/>
      <c r="M97" s="553" t="n">
        <v>0</v>
      </c>
      <c r="N97" s="553"/>
      <c r="O97" s="553"/>
      <c r="P97" s="553"/>
      <c r="Q97" s="553"/>
      <c r="R97" s="553"/>
      <c r="S97" s="550"/>
      <c r="T97" s="550"/>
      <c r="V97" s="116"/>
    </row>
    <row r="98" customFormat="false" ht="15" hidden="true" customHeight="true" outlineLevel="0" collapsed="false">
      <c r="A98" s="550"/>
      <c r="B98" s="514"/>
      <c r="C98" s="514"/>
      <c r="D98" s="514"/>
      <c r="E98" s="569"/>
      <c r="F98" s="145"/>
      <c r="G98" s="145"/>
      <c r="H98" s="145"/>
      <c r="I98" s="145"/>
      <c r="J98" s="145"/>
      <c r="K98" s="570"/>
      <c r="L98" s="570"/>
      <c r="M98" s="553"/>
      <c r="N98" s="553"/>
      <c r="O98" s="553"/>
      <c r="P98" s="553"/>
      <c r="Q98" s="553"/>
      <c r="R98" s="553"/>
      <c r="S98" s="550"/>
      <c r="T98" s="550"/>
      <c r="V98" s="116"/>
    </row>
    <row r="99" customFormat="false" ht="23.25" hidden="false" customHeight="true" outlineLevel="0" collapsed="false">
      <c r="A99" s="550"/>
      <c r="B99" s="514"/>
      <c r="C99" s="514"/>
      <c r="D99" s="514"/>
      <c r="E99" s="569"/>
      <c r="F99" s="145" t="s">
        <v>208</v>
      </c>
      <c r="G99" s="145"/>
      <c r="H99" s="145"/>
      <c r="I99" s="145"/>
      <c r="J99" s="145"/>
      <c r="K99" s="145"/>
      <c r="L99" s="570"/>
      <c r="M99" s="553"/>
      <c r="N99" s="553"/>
      <c r="O99" s="553"/>
      <c r="P99" s="553"/>
      <c r="Q99" s="553"/>
      <c r="R99" s="553"/>
      <c r="S99" s="551"/>
      <c r="T99" s="550"/>
      <c r="V99" s="116"/>
      <c r="Y99" s="349"/>
    </row>
    <row r="100" s="451" customFormat="true" ht="39.75" hidden="false" customHeight="true" outlineLevel="0" collapsed="false">
      <c r="D100" s="655" t="s">
        <v>578</v>
      </c>
      <c r="E100" s="656" t="s">
        <v>579</v>
      </c>
      <c r="F100" s="657"/>
      <c r="G100" s="657"/>
      <c r="H100" s="657"/>
      <c r="I100" s="657"/>
      <c r="J100" s="657"/>
      <c r="K100" s="657"/>
      <c r="L100" s="658"/>
      <c r="M100" s="657"/>
      <c r="N100" s="657"/>
      <c r="O100" s="657"/>
      <c r="P100" s="657"/>
      <c r="Q100" s="657"/>
      <c r="R100" s="657"/>
      <c r="S100" s="659"/>
      <c r="V100" s="660"/>
    </row>
    <row r="101" customFormat="false" ht="22.5" hidden="false" customHeight="true" outlineLevel="0" collapsed="false">
      <c r="A101" s="550"/>
      <c r="D101" s="661"/>
      <c r="E101" s="569"/>
      <c r="F101" s="145"/>
      <c r="G101" s="145"/>
      <c r="H101" s="145"/>
      <c r="I101" s="145"/>
      <c r="J101" s="145"/>
      <c r="K101" s="145"/>
      <c r="L101" s="570"/>
      <c r="M101" s="553"/>
      <c r="N101" s="553"/>
      <c r="O101" s="553"/>
      <c r="P101" s="553"/>
      <c r="Q101" s="553"/>
      <c r="R101" s="553"/>
      <c r="S101" s="551"/>
      <c r="T101" s="550"/>
      <c r="V101" s="116"/>
    </row>
    <row r="102" customFormat="false" ht="16.5" hidden="false" customHeight="true" outlineLevel="0" collapsed="false">
      <c r="A102" s="550"/>
      <c r="D102" s="661"/>
      <c r="E102" s="569"/>
      <c r="F102" s="145"/>
      <c r="G102" s="145"/>
      <c r="H102" s="145"/>
      <c r="I102" s="145"/>
      <c r="J102" s="145"/>
      <c r="K102" s="145"/>
      <c r="L102" s="570"/>
      <c r="M102" s="553"/>
      <c r="N102" s="553"/>
      <c r="O102" s="553"/>
      <c r="P102" s="553"/>
      <c r="Q102" s="553"/>
      <c r="R102" s="553"/>
      <c r="S102" s="551"/>
      <c r="T102" s="550"/>
      <c r="U102" s="349"/>
      <c r="V102" s="116"/>
    </row>
    <row r="103" customFormat="false" ht="101.25" hidden="false" customHeight="true" outlineLevel="0" collapsed="false">
      <c r="A103" s="550"/>
      <c r="D103" s="661"/>
      <c r="E103" s="569" t="s">
        <v>208</v>
      </c>
      <c r="F103" s="145"/>
      <c r="G103" s="145"/>
      <c r="H103" s="145"/>
      <c r="I103" s="145"/>
      <c r="J103" s="145"/>
      <c r="K103" s="145"/>
      <c r="L103" s="570"/>
      <c r="M103" s="553"/>
      <c r="N103" s="553"/>
      <c r="O103" s="553"/>
      <c r="P103" s="553"/>
      <c r="Q103" s="553"/>
      <c r="R103" s="553"/>
      <c r="S103" s="551"/>
      <c r="T103" s="550"/>
      <c r="V103" s="116"/>
    </row>
    <row r="105" customFormat="false" ht="12.75" hidden="false" customHeight="false" outlineLevel="0" collapsed="false">
      <c r="G105" s="94"/>
    </row>
    <row r="106" s="428" customFormat="true" ht="18" hidden="false" customHeight="false" outlineLevel="0" collapsed="false">
      <c r="A106" s="440"/>
      <c r="B106" s="440"/>
      <c r="C106" s="440"/>
      <c r="D106" s="447" t="s">
        <v>580</v>
      </c>
      <c r="F106" s="540" t="s">
        <v>462</v>
      </c>
      <c r="G106" s="540"/>
      <c r="H106" s="540"/>
      <c r="I106" s="447"/>
      <c r="J106" s="447" t="s">
        <v>581</v>
      </c>
      <c r="L106" s="447"/>
      <c r="M106" s="447"/>
      <c r="O106" s="447" t="s">
        <v>531</v>
      </c>
      <c r="R106" s="447"/>
      <c r="S106" s="447"/>
      <c r="T106" s="447" t="s">
        <v>582</v>
      </c>
      <c r="U106" s="447" t="s">
        <v>582</v>
      </c>
    </row>
    <row r="107" customFormat="false" ht="18" hidden="false" customHeight="false" outlineLevel="0" collapsed="false">
      <c r="A107" s="448"/>
      <c r="B107" s="544"/>
      <c r="C107" s="544"/>
      <c r="D107" s="461" t="s">
        <v>583</v>
      </c>
      <c r="F107" s="455" t="s">
        <v>532</v>
      </c>
      <c r="G107" s="455"/>
      <c r="H107" s="455"/>
      <c r="I107" s="457"/>
      <c r="J107" s="457" t="s">
        <v>584</v>
      </c>
      <c r="L107" s="457"/>
      <c r="M107" s="457"/>
      <c r="O107" s="457" t="s">
        <v>533</v>
      </c>
      <c r="R107" s="457"/>
      <c r="S107" s="457"/>
      <c r="T107" s="457" t="s">
        <v>585</v>
      </c>
      <c r="U107" s="457" t="s">
        <v>585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55" customFormat="true" ht="18" hidden="false" customHeight="false" outlineLevel="0" collapsed="false">
      <c r="A108" s="458"/>
      <c r="B108" s="548"/>
      <c r="C108" s="548"/>
      <c r="D108" s="548"/>
      <c r="E108" s="461"/>
      <c r="F108" s="549" t="s">
        <v>534</v>
      </c>
      <c r="G108" s="549"/>
      <c r="H108" s="549"/>
      <c r="I108" s="461"/>
      <c r="J108" s="461" t="s">
        <v>586</v>
      </c>
      <c r="K108" s="550"/>
      <c r="L108" s="550"/>
      <c r="M108" s="550"/>
      <c r="O108" s="550" t="s">
        <v>587</v>
      </c>
      <c r="R108" s="461"/>
      <c r="S108" s="461"/>
      <c r="T108" s="461" t="s">
        <v>588</v>
      </c>
      <c r="U108" s="461" t="s">
        <v>588</v>
      </c>
    </row>
    <row r="109" customFormat="false" ht="18" hidden="false" customHeight="false" outlineLevel="0" collapsed="false">
      <c r="K109" s="550"/>
      <c r="R109" s="458"/>
      <c r="S109" s="461"/>
    </row>
    <row r="110" customFormat="false" ht="12.75" hidden="false" customHeight="false" outlineLevel="0" collapsed="false">
      <c r="G110" s="94"/>
      <c r="I110" s="349"/>
      <c r="J110" s="349"/>
    </row>
    <row r="111" s="155" customFormat="true" ht="18" hidden="false" customHeight="false" outlineLevel="0" collapsed="false">
      <c r="A111" s="458"/>
      <c r="B111" s="548"/>
      <c r="C111" s="548"/>
      <c r="D111" s="548"/>
      <c r="E111" s="458"/>
      <c r="F111" s="662"/>
      <c r="G111" s="663"/>
      <c r="H111" s="458"/>
      <c r="I111" s="664"/>
      <c r="J111" s="664"/>
      <c r="K111" s="664"/>
      <c r="L111" s="548"/>
      <c r="M111" s="458"/>
      <c r="O111" s="537"/>
      <c r="P111" s="537"/>
      <c r="Q111" s="537"/>
      <c r="R111" s="537"/>
      <c r="U111" s="117"/>
      <c r="V111" s="458"/>
      <c r="W111" s="458"/>
    </row>
    <row r="112" customFormat="false" ht="12.75" hidden="false" customHeight="false" outlineLevel="0" collapsed="false">
      <c r="I112" s="117" t="s">
        <v>543</v>
      </c>
    </row>
    <row r="113" customFormat="false" ht="15" hidden="false" customHeight="false" outlineLevel="0" collapsed="false">
      <c r="E113" s="569"/>
      <c r="F113" s="145"/>
      <c r="G113" s="145"/>
      <c r="H113" s="145"/>
      <c r="I113" s="145"/>
    </row>
    <row r="114" customFormat="false" ht="15" hidden="false" customHeight="false" outlineLevel="0" collapsed="false">
      <c r="E114" s="569"/>
      <c r="F114" s="145"/>
      <c r="G114" s="145"/>
      <c r="H114" s="145"/>
      <c r="I114" s="145"/>
    </row>
    <row r="118" customFormat="false" ht="12.75" hidden="false" customHeight="false" outlineLevel="0" collapsed="false">
      <c r="I118" s="349"/>
    </row>
  </sheetData>
  <mergeCells count="46">
    <mergeCell ref="A2:T2"/>
    <mergeCell ref="A3:T3"/>
    <mergeCell ref="A4:T4"/>
    <mergeCell ref="A5:T5"/>
    <mergeCell ref="A6:T6"/>
    <mergeCell ref="A8:M8"/>
    <mergeCell ref="P8:S8"/>
    <mergeCell ref="A9:A10"/>
    <mergeCell ref="B9:B10"/>
    <mergeCell ref="C9:C10"/>
    <mergeCell ref="D9:D10"/>
    <mergeCell ref="I9:K9"/>
    <mergeCell ref="P9:S9"/>
    <mergeCell ref="T9:T10"/>
    <mergeCell ref="U9:U10"/>
    <mergeCell ref="V9:V10"/>
    <mergeCell ref="E47:F47"/>
    <mergeCell ref="E51:F51"/>
    <mergeCell ref="E61:F61"/>
    <mergeCell ref="E64:F64"/>
    <mergeCell ref="E65:F65"/>
    <mergeCell ref="E66:F66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78:F78"/>
    <mergeCell ref="E80:F80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F106:H106"/>
    <mergeCell ref="F107:H107"/>
    <mergeCell ref="F108:H10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3:32:58Z</dcterms:created>
  <dc:creator>Martirys Peña</dc:creator>
  <dc:description/>
  <dc:language>en-US</dc:language>
  <cp:lastModifiedBy>kenia Dolores Diaz</cp:lastModifiedBy>
  <cp:lastPrinted>2022-06-06T12:55:21Z</cp:lastPrinted>
  <dcterms:modified xsi:type="dcterms:W3CDTF">2022-06-06T12:56:12Z</dcterms:modified>
  <cp:revision>0</cp:revision>
  <dc:subject/>
  <dc:title/>
</cp:coreProperties>
</file>